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uadro 8</t>
  </si>
  <si>
    <t xml:space="preserve">Distribución porcentual de establecimiento y personal ocupado de los sectores Industria, Comercio y Servicios, por departamento</t>
  </si>
  <si>
    <t xml:space="preserve">en valores relativos de 1993</t>
  </si>
  <si>
    <t xml:space="preserve">Provincia de: San Luis</t>
  </si>
  <si>
    <t xml:space="preserve">DEPARTAMENTOS</t>
  </si>
  <si>
    <t xml:space="preserve">SECTOR INDUSTRIAL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Fuente: INDEC, Censo Nacional Económico</t>
  </si>
  <si>
    <r>
      <rPr>
        <sz val="12"/>
        <rFont val="Southern"/>
        <family val="2"/>
      </rPr>
      <t xml:space="preserve"> </t>
    </r>
    <r>
      <rPr>
        <vertAlign val="superscript"/>
        <sz val="12"/>
        <rFont val="Southern"/>
        <family val="2"/>
      </rPr>
      <t xml:space="preserve">/1</t>
    </r>
    <r>
      <rPr>
        <sz val="12"/>
        <rFont val="Southern"/>
        <family val="2"/>
      </rPr>
      <t xml:space="preserve"> INDEC difunde la información agregada por provincia. El dato por departamento deberá localizarse en la Dirección Provincial de Estadist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mel/nea/misiones/cu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osa Hoja2"/>
      <sheetName val="Hoja3"/>
    </sheetNames>
    <sheetDataSet>
      <sheetData sheetId="0">
        <row r="25">
          <cell r="C25">
            <v>1381</v>
          </cell>
          <cell r="D25">
            <v>12567</v>
          </cell>
          <cell r="E25">
            <v>11480</v>
          </cell>
          <cell r="F25">
            <v>293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3" t="s">
        <v>4</v>
      </c>
      <c r="D6" s="4" t="s">
        <v>5</v>
      </c>
      <c r="E6" s="4"/>
      <c r="F6" s="4" t="s">
        <v>6</v>
      </c>
      <c r="G6" s="4"/>
    </row>
    <row r="7" customFormat="false" ht="15.75" hidden="false" customHeight="false" outlineLevel="0" collapsed="false">
      <c r="C7" s="5"/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5" hidden="false" customHeight="false" outlineLevel="0" collapsed="false">
      <c r="C8" s="6" t="n">
        <v>7</v>
      </c>
      <c r="D8" s="7" t="n">
        <v>3.00668151447661</v>
      </c>
      <c r="E8" s="8" t="n">
        <v>0.451379932937839</v>
      </c>
      <c r="F8" s="8" t="n">
        <v>3.75903614457831</v>
      </c>
      <c r="G8" s="8" t="n">
        <v>2.5547859657091</v>
      </c>
    </row>
    <row r="9" customFormat="false" ht="15" hidden="false" customHeight="false" outlineLevel="0" collapsed="false">
      <c r="C9" s="6" t="n">
        <v>14</v>
      </c>
      <c r="D9" s="9" t="n">
        <v>0.44543429844098</v>
      </c>
      <c r="E9" s="10" t="n">
        <v>0.78239188375892</v>
      </c>
      <c r="F9" s="10" t="n">
        <v>0.0803212851405623</v>
      </c>
      <c r="G9" s="10" t="n">
        <v>0.0340638128761213</v>
      </c>
    </row>
    <row r="10" customFormat="false" ht="15" hidden="false" customHeight="false" outlineLevel="0" collapsed="false">
      <c r="C10" s="6" t="n">
        <v>21</v>
      </c>
      <c r="D10" s="9" t="n">
        <v>4.89977728285078</v>
      </c>
      <c r="E10" s="10" t="n">
        <v>1.84850829679305</v>
      </c>
      <c r="F10" s="10" t="n">
        <v>3.18072289156627</v>
      </c>
      <c r="G10" s="10" t="n">
        <v>2.1346656069036</v>
      </c>
    </row>
    <row r="11" customFormat="false" ht="15" hidden="false" customHeight="false" outlineLevel="0" collapsed="false">
      <c r="C11" s="6" t="n">
        <v>28</v>
      </c>
      <c r="D11" s="9" t="n">
        <v>5.79064587973274</v>
      </c>
      <c r="E11" s="10" t="n">
        <v>5.87223798469607</v>
      </c>
      <c r="F11" s="10" t="n">
        <v>5.25301204819277</v>
      </c>
      <c r="G11" s="10" t="n">
        <v>8.15828318383104</v>
      </c>
    </row>
    <row r="12" customFormat="false" ht="15" hidden="false" customHeight="false" outlineLevel="0" collapsed="false">
      <c r="C12" s="6" t="n">
        <v>35</v>
      </c>
      <c r="D12" s="9" t="n">
        <v>32.0712694877506</v>
      </c>
      <c r="E12" s="10" t="n">
        <v>42.0514143237899</v>
      </c>
      <c r="F12" s="10" t="n">
        <v>33.9759036144578</v>
      </c>
      <c r="G12" s="10" t="n">
        <v>31.2308391052572</v>
      </c>
    </row>
    <row r="13" customFormat="false" ht="15" hidden="false" customHeight="false" outlineLevel="0" collapsed="false">
      <c r="C13" s="6" t="n">
        <v>42</v>
      </c>
      <c r="D13" s="9" t="n">
        <v>1.0022271714922</v>
      </c>
      <c r="E13" s="10" t="n">
        <v>0</v>
      </c>
      <c r="F13" s="10" t="n">
        <v>2.10441767068273</v>
      </c>
      <c r="G13" s="10" t="n">
        <v>1.20926535710231</v>
      </c>
    </row>
    <row r="14" customFormat="false" ht="15" hidden="false" customHeight="false" outlineLevel="0" collapsed="false">
      <c r="C14" s="6" t="n">
        <v>49</v>
      </c>
      <c r="D14" s="9" t="n">
        <v>4.67706013363029</v>
      </c>
      <c r="E14" s="10" t="n">
        <v>2.08064654801823</v>
      </c>
      <c r="F14" s="10" t="n">
        <v>5.18875502008032</v>
      </c>
      <c r="G14" s="10" t="n">
        <v>4.18984898376292</v>
      </c>
    </row>
    <row r="15" customFormat="false" ht="15" hidden="false" customHeight="false" outlineLevel="0" collapsed="false">
      <c r="C15" s="6" t="n">
        <v>56</v>
      </c>
      <c r="D15" s="9" t="n">
        <v>47.8841870824054</v>
      </c>
      <c r="E15" s="10" t="n">
        <v>46.913421030006</v>
      </c>
      <c r="F15" s="10" t="n">
        <v>46.2329317269076</v>
      </c>
      <c r="G15" s="10" t="n">
        <v>53.4234131940502</v>
      </c>
    </row>
    <row r="16" customFormat="false" ht="15" hidden="false" customHeight="false" outlineLevel="0" collapsed="false">
      <c r="C16" s="6" t="n">
        <v>63</v>
      </c>
      <c r="D16" s="9" t="n">
        <v>0.22271714922049</v>
      </c>
      <c r="E16" s="10" t="n">
        <v>0</v>
      </c>
      <c r="F16" s="10" t="n">
        <v>0.208835341365462</v>
      </c>
      <c r="G16" s="10" t="n">
        <v>0.0908368343363234</v>
      </c>
    </row>
    <row r="17" customFormat="false" ht="15.75" hidden="false" customHeight="false" outlineLevel="0" collapsed="false">
      <c r="C17" s="6" t="n">
        <v>998</v>
      </c>
      <c r="D17" s="9"/>
      <c r="E17" s="10" t="n">
        <v>0</v>
      </c>
      <c r="F17" s="10" t="n">
        <v>0.0160642570281125</v>
      </c>
      <c r="G17" s="10" t="n">
        <v>0</v>
      </c>
    </row>
    <row r="18" customFormat="false" ht="15.75" hidden="false" customHeight="false" outlineLevel="0" collapsed="false">
      <c r="C18" s="11" t="s">
        <v>9</v>
      </c>
      <c r="D18" s="12" t="n">
        <f aca="false">[1]Hoja1!C25/[1]Hoja1!$C$25*100</f>
        <v>100</v>
      </c>
      <c r="E18" s="12" t="n">
        <f aca="false">[1]Hoja1!D25/[1]Hoja1!$D$25*100</f>
        <v>100</v>
      </c>
      <c r="F18" s="12" t="n">
        <f aca="false">[1]Hoja1!E25/[1]Hoja1!$E$25*100</f>
        <v>100</v>
      </c>
      <c r="G18" s="12" t="n">
        <f aca="false">[1]Hoja1!F25/[1]Hoja1!$F$25*100</f>
        <v>100</v>
      </c>
    </row>
    <row r="20" customFormat="false" ht="15" hidden="false" customHeight="false" outlineLevel="0" collapsed="false">
      <c r="C20" s="1" t="s">
        <v>10</v>
      </c>
      <c r="I20" s="0"/>
      <c r="J20" s="0"/>
      <c r="K20" s="0"/>
      <c r="L20" s="0"/>
      <c r="M20" s="0"/>
      <c r="N20" s="0"/>
      <c r="O20" s="0"/>
    </row>
    <row r="21" customFormat="false" ht="18" hidden="false" customHeight="false" outlineLevel="0" collapsed="false">
      <c r="C21" s="1" t="s">
        <v>11</v>
      </c>
      <c r="I21" s="0"/>
      <c r="J21" s="0"/>
      <c r="K21" s="0"/>
      <c r="L21" s="0"/>
      <c r="M21" s="0"/>
      <c r="N21" s="0"/>
      <c r="O21" s="0"/>
    </row>
  </sheetData>
  <mergeCells count="2"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2:06Z</dcterms:created>
  <dc:creator>Windows 95</dc:creator>
  <dc:description/>
  <dc:language>en-US</dc:language>
  <cp:lastModifiedBy>Jorge Fox</cp:lastModifiedBy>
  <cp:revision>0</cp:revision>
  <dc:subject/>
  <dc:title/>
</cp:coreProperties>
</file>