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8">
  <si>
    <t xml:space="preserve">Cuadro 4</t>
  </si>
  <si>
    <t xml:space="preserve">Población Economicamente Activa Total según Condición de Actividad por Edad y Sexo. Tasas implicitas</t>
  </si>
  <si>
    <t xml:space="preserve">en valores absolutos</t>
  </si>
  <si>
    <t xml:space="preserve">Provincia de: San Luis</t>
  </si>
  <si>
    <t xml:space="preserve">Sexo/Edad</t>
  </si>
  <si>
    <t xml:space="preserve">PEA TOTAL</t>
  </si>
  <si>
    <t xml:space="preserve">Tasas</t>
  </si>
  <si>
    <t xml:space="preserve">Total</t>
  </si>
  <si>
    <t xml:space="preserve">Ocupada</t>
  </si>
  <si>
    <t xml:space="preserve">Desocupada</t>
  </si>
  <si>
    <t xml:space="preserve">Actividad</t>
  </si>
  <si>
    <t xml:space="preserve">Ocupación</t>
  </si>
  <si>
    <t xml:space="preserve">Desocupación</t>
  </si>
  <si>
    <t xml:space="preserve">14 a 19</t>
  </si>
  <si>
    <t xml:space="preserve">20 a 24</t>
  </si>
  <si>
    <t xml:space="preserve">25 a 49</t>
  </si>
  <si>
    <t xml:space="preserve">50 a 59</t>
  </si>
  <si>
    <t xml:space="preserve">60 y más años</t>
  </si>
  <si>
    <t xml:space="preserve">Varones</t>
  </si>
  <si>
    <t xml:space="preserve">Mujeres</t>
  </si>
  <si>
    <t xml:space="preserve">Fuente: Censo Nacional de Población y Vivienda 1991 </t>
  </si>
  <si>
    <t xml:space="preserve">FORMOSA</t>
  </si>
  <si>
    <t xml:space="preserve">CUADRO 14. POBLACION</t>
  </si>
  <si>
    <t xml:space="preserve">DE 14 A¥OS</t>
  </si>
  <si>
    <t xml:space="preserve">Y MAS POR CO</t>
  </si>
  <si>
    <t xml:space="preserve">NDICION DE</t>
  </si>
  <si>
    <t xml:space="preserve">ACTIVIDAD ECO</t>
  </si>
  <si>
    <t xml:space="preserve">NOMICA SEGU</t>
  </si>
  <si>
    <t xml:space="preserve">N SEXO Y EDAD</t>
  </si>
  <si>
    <t xml:space="preserve">ÚÄÄÄÄÄÄÄÄÄÄÄÄÄÄÄÄÄÄÂ</t>
  </si>
  <si>
    <t xml:space="preserve">ÄÄÄÄÄÄÄÄÄÄÄÂ</t>
  </si>
  <si>
    <t xml:space="preserve">ÄÄÄÄÄÄÄÄÄÄÄÄ</t>
  </si>
  <si>
    <t xml:space="preserve">ÄÄÄÄÄÄÄÄÄÄÄ</t>
  </si>
  <si>
    <t xml:space="preserve">ÄÄÄÄÄÄÄÄÄÄÄÄÄ</t>
  </si>
  <si>
    <t xml:space="preserve">ÄÄÄÄÄÄÄÄÄÄÄÄÄÄÄÄÄÄÄÄÄÄÄÄÄÄÄÄÄÄÄÄÄÄÂÄ</t>
  </si>
  <si>
    <t xml:space="preserve">ÄÄÄÄÄÄÄ¿</t>
  </si>
  <si>
    <t xml:space="preserve">³                  ³</t>
  </si>
  <si>
    <t xml:space="preserve">³</t>
  </si>
  <si>
    <t xml:space="preserve">Condici¢n</t>
  </si>
  <si>
    <t xml:space="preserve">de activida</t>
  </si>
  <si>
    <t xml:space="preserve">d econ¢mica                       ³</t>
  </si>
  <si>
    <t xml:space="preserve">Ã</t>
  </si>
  <si>
    <t xml:space="preserve">ÄÄÄÄÄÄÄÄÄÄÄÄÂ</t>
  </si>
  <si>
    <t xml:space="preserve">ÄÄÄÄÄÄÄÄÄÄÄÄÄÄÄÄÄÄÄÄÄÄÄÄÄÄÄÄÄÄÄÄÄÄ´</t>
  </si>
  <si>
    <t xml:space="preserve">Poblaci¢n</t>
  </si>
  <si>
    <t xml:space="preserve">econ¢micame</t>
  </si>
  <si>
    <t xml:space="preserve">nte activa  ³</t>
  </si>
  <si>
    <t xml:space="preserve">Poblac</t>
  </si>
  <si>
    <t xml:space="preserve">i¢n no econ¢micamente activa      ³</t>
  </si>
  <si>
    <t xml:space="preserve">Poblaci¢n Ã</t>
  </si>
  <si>
    <t xml:space="preserve">ÂÄÄÄÄÄÄÄÄÄÄÄÅ</t>
  </si>
  <si>
    <t xml:space="preserve">ÂÄÄÄÄÄÄÄÄÄÄÄÂÄÄÄÄÄÄÄÄÄÄÄÂÄÄÄÄÄÄÄÄÄ´</t>
  </si>
  <si>
    <t xml:space="preserve">de 14 a¤os³</t>
  </si>
  <si>
    <t xml:space="preserve">ÿ</t>
  </si>
  <si>
    <t xml:space="preserve">³           ³</t>
  </si>
  <si>
    <t xml:space="preserve">³ Jubilada o³           ³  Otra   ³</t>
  </si>
  <si>
    <t xml:space="preserve">³    Sexo y edad   ³</t>
  </si>
  <si>
    <t xml:space="preserve">y m s     ³</t>
  </si>
  <si>
    <t xml:space="preserve">Total   ³</t>
  </si>
  <si>
    <t xml:space="preserve">³ Desocupada³</t>
  </si>
  <si>
    <t xml:space="preserve">³ pensionada³ Estudiante³situaci¢n³I</t>
  </si>
  <si>
    <t xml:space="preserve">gnorado³</t>
  </si>
  <si>
    <t xml:space="preserve">ÀÄÄÄÄÄÄÄÄÄÄÄÄÄÄÄÄÄÄÁ</t>
  </si>
  <si>
    <t xml:space="preserve">ÄÄÄÄÄÄÄÄÄÄÄÁ</t>
  </si>
  <si>
    <t xml:space="preserve">ÁÄÄÄÄÄÄÄÄÄÄÄÁ</t>
  </si>
  <si>
    <t xml:space="preserve">ÁÄÄÄÄÄÄÄÄÄÄÄÁÄÄÄÄÄÄÄÄÄÄÄÁÄÄÄÄÄÄÄÄÄÁÄ</t>
  </si>
  <si>
    <t xml:space="preserve">ÄÄÄÄÄÄÄÙ</t>
  </si>
  <si>
    <t xml:space="preserve">TOTAL</t>
  </si>
  <si>
    <t xml:space="preserve">19.855      17.972    42.965</t>
  </si>
  <si>
    <t xml:space="preserve">63       4.312       671</t>
  </si>
  <si>
    <t xml:space="preserve">15-19</t>
  </si>
  <si>
    <t xml:space="preserve">342      10.120     4.466</t>
  </si>
  <si>
    <t xml:space="preserve">20-24</t>
  </si>
  <si>
    <t xml:space="preserve">166       2.227     5.004</t>
  </si>
  <si>
    <t xml:space="preserve">25-29</t>
  </si>
  <si>
    <t xml:space="preserve">151         619     5.183</t>
  </si>
  <si>
    <t xml:space="preserve">30-34</t>
  </si>
  <si>
    <t xml:space="preserve">189         200     4.634</t>
  </si>
  <si>
    <t xml:space="preserve">35-39</t>
  </si>
  <si>
    <t xml:space="preserve">262         103     4.186</t>
  </si>
  <si>
    <t xml:space="preserve">40-44</t>
  </si>
  <si>
    <t xml:space="preserve">343         158     3.575</t>
  </si>
  <si>
    <t xml:space="preserve">45-49</t>
  </si>
  <si>
    <t xml:space="preserve">582          50     3.194</t>
  </si>
  <si>
    <t xml:space="preserve">50-54</t>
  </si>
  <si>
    <t xml:space="preserve">1.020          37     2.793</t>
  </si>
  <si>
    <t xml:space="preserve">55-59</t>
  </si>
  <si>
    <t xml:space="preserve">1.873          32     2.540</t>
  </si>
  <si>
    <t xml:space="preserve">60-64</t>
  </si>
  <si>
    <t xml:space="preserve">2.964          35     2.348</t>
  </si>
  <si>
    <t xml:space="preserve">65-69</t>
  </si>
  <si>
    <t xml:space="preserve">3.544          27     1.635</t>
  </si>
  <si>
    <t xml:space="preserve">70-74</t>
  </si>
  <si>
    <t xml:space="preserve">2.961          22     1.150</t>
  </si>
  <si>
    <t xml:space="preserve">75 y m s</t>
  </si>
  <si>
    <t xml:space="preserve">5.395          30     1.586</t>
  </si>
  <si>
    <t xml:space="preserve">VARONES</t>
  </si>
  <si>
    <t xml:space="preserve">8.429       7.852     6.445</t>
  </si>
  <si>
    <t xml:space="preserve">33       2.050       281</t>
  </si>
  <si>
    <t xml:space="preserve">161       4.560     1.410</t>
  </si>
  <si>
    <t xml:space="preserve">60         849       856</t>
  </si>
  <si>
    <t xml:space="preserve">52         215       480</t>
  </si>
  <si>
    <t xml:space="preserve">60          44       400</t>
  </si>
  <si>
    <t xml:space="preserve">100           9       353</t>
  </si>
  <si>
    <t xml:space="preserve">139          59       342</t>
  </si>
  <si>
    <t xml:space="preserve">206           8       312</t>
  </si>
  <si>
    <t xml:space="preserve">358           8       309</t>
  </si>
  <si>
    <t xml:space="preserve">734           8       364</t>
  </si>
  <si>
    <t xml:space="preserve">1.286           7       392</t>
  </si>
  <si>
    <t xml:space="preserve">1.667          12       316</t>
  </si>
  <si>
    <t xml:space="preserve">1.372           8       235</t>
  </si>
  <si>
    <t xml:space="preserve">2.201          15       395</t>
  </si>
  <si>
    <t xml:space="preserve">MUJERES</t>
  </si>
  <si>
    <t xml:space="preserve">11.426      10.120    36.520</t>
  </si>
  <si>
    <t xml:space="preserve">30       2.262       390</t>
  </si>
  <si>
    <t xml:space="preserve">181       5.560     3.056</t>
  </si>
  <si>
    <t xml:space="preserve">106       1.378     4.148</t>
  </si>
  <si>
    <t xml:space="preserve">99         404     4.703</t>
  </si>
  <si>
    <t xml:space="preserve">129         156     4.234</t>
  </si>
  <si>
    <t xml:space="preserve">162          94     3.833</t>
  </si>
  <si>
    <t xml:space="preserve">204          99     3.233</t>
  </si>
  <si>
    <t xml:space="preserve">376          42     2.882</t>
  </si>
  <si>
    <t xml:space="preserve">662          29     2.484</t>
  </si>
  <si>
    <t xml:space="preserve">1.139          24     2.176</t>
  </si>
  <si>
    <t xml:space="preserve">1.678          28     1.956</t>
  </si>
  <si>
    <t xml:space="preserve">1.877          15     1.319</t>
  </si>
  <si>
    <t xml:space="preserve">1.589          14       915</t>
  </si>
  <si>
    <t xml:space="preserve">3.194          15     1.1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outhern"/>
      <family val="2"/>
    </font>
    <font>
      <b val="true"/>
      <sz val="12"/>
      <name val="Southern"/>
      <family val="2"/>
    </font>
    <font>
      <sz val="11"/>
      <name val="Southern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sz val="10"/>
      <name val="Southern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5.28"/>
    <col collapsed="false" customWidth="fals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2" width="15.7"/>
    <col collapsed="false" customWidth="true" hidden="false" outlineLevel="0" max="6" min="6" style="1" width="11.99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/>
    </row>
    <row r="5" customFormat="false" ht="15.75" hidden="false" customHeight="false" outlineLevel="0" collapsed="false">
      <c r="A5" s="1" t="s">
        <v>3</v>
      </c>
      <c r="C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/>
      <c r="E6" s="8" t="s">
        <v>6</v>
      </c>
      <c r="F6" s="8"/>
      <c r="G6" s="8"/>
    </row>
    <row r="7" customFormat="false" ht="15.75" hidden="false" customHeight="false" outlineLevel="0" collapsed="false">
      <c r="A7" s="6"/>
      <c r="B7" s="9" t="s">
        <v>7</v>
      </c>
      <c r="C7" s="6" t="s">
        <v>8</v>
      </c>
      <c r="D7" s="10" t="s">
        <v>9</v>
      </c>
      <c r="E7" s="11" t="s">
        <v>10</v>
      </c>
      <c r="F7" s="6" t="s">
        <v>11</v>
      </c>
      <c r="G7" s="10" t="s">
        <v>12</v>
      </c>
    </row>
    <row r="8" customFormat="false" ht="15.75" hidden="false" customHeight="false" outlineLevel="0" collapsed="false">
      <c r="A8" s="12" t="s">
        <v>7</v>
      </c>
      <c r="B8" s="13" t="n">
        <f aca="false">SUM(C8:D8)</f>
        <v>116405</v>
      </c>
      <c r="C8" s="13" t="n">
        <f aca="false">SUM(C9:C13)</f>
        <v>111252</v>
      </c>
      <c r="D8" s="13" t="n">
        <f aca="false">SUM(D9:D13)</f>
        <v>5153</v>
      </c>
      <c r="E8" s="14" t="n">
        <f aca="false">Hoja2!C12/Hoja2!B12*100</f>
        <v>58.8647281921618</v>
      </c>
      <c r="F8" s="15" t="n">
        <f aca="false">C8/B8*100</f>
        <v>95.5732142090116</v>
      </c>
      <c r="G8" s="16" t="n">
        <f aca="false">D8/B8*100</f>
        <v>4.42678579098836</v>
      </c>
    </row>
    <row r="9" customFormat="false" ht="15" hidden="false" customHeight="false" outlineLevel="0" collapsed="false">
      <c r="A9" s="17" t="s">
        <v>13</v>
      </c>
      <c r="B9" s="18" t="n">
        <f aca="false">SUM(C9:D9)</f>
        <v>10122</v>
      </c>
      <c r="C9" s="18" t="n">
        <f aca="false">SUM(Hoja2!D14+Hoja2!D15)</f>
        <v>8730</v>
      </c>
      <c r="D9" s="18" t="n">
        <f aca="false">SUM(Hoja2!E14+Hoja2!E15)</f>
        <v>1392</v>
      </c>
      <c r="E9" s="19" t="n">
        <f aca="false">C9/(Hoja2!B14+Hoja2!B15)*100</f>
        <v>28.8977159880834</v>
      </c>
      <c r="F9" s="20" t="n">
        <f aca="false">C9/B9*100</f>
        <v>86.2477771191464</v>
      </c>
      <c r="G9" s="21" t="n">
        <f aca="false">D9/B9*100</f>
        <v>13.7522228808536</v>
      </c>
    </row>
    <row r="10" customFormat="false" ht="15" hidden="false" customHeight="false" outlineLevel="0" collapsed="false">
      <c r="A10" s="17" t="s">
        <v>14</v>
      </c>
      <c r="B10" s="18" t="n">
        <f aca="false">SUM(C10:D10)</f>
        <v>14633</v>
      </c>
      <c r="C10" s="18" t="n">
        <f aca="false">SUM(Hoja2!D16)</f>
        <v>13402</v>
      </c>
      <c r="D10" s="18" t="n">
        <f aca="false">SUM(Hoja2!E16)</f>
        <v>1231</v>
      </c>
      <c r="E10" s="19" t="n">
        <f aca="false">C10/(Hoja2!B16)*100</f>
        <v>60.6919663073997</v>
      </c>
      <c r="F10" s="20" t="n">
        <f aca="false">C10/B10*100</f>
        <v>91.5875076881022</v>
      </c>
      <c r="G10" s="21" t="n">
        <f aca="false">D10/B10*100</f>
        <v>8.41249231189777</v>
      </c>
    </row>
    <row r="11" customFormat="false" ht="15" hidden="false" customHeight="false" outlineLevel="0" collapsed="false">
      <c r="A11" s="17" t="s">
        <v>15</v>
      </c>
      <c r="B11" s="18" t="n">
        <f aca="false">SUM(C11:D11)</f>
        <v>68558</v>
      </c>
      <c r="C11" s="18" t="n">
        <f aca="false">SUM(Hoja2!D17+Hoja2!D18+Hoja2!D19+Hoja2!D20+Hoja2!D21)</f>
        <v>66540</v>
      </c>
      <c r="D11" s="18" t="n">
        <f aca="false">SUM(Hoja2!E17+Hoja2!E18+Hoja2!E19+Hoja2!E20+Hoja2!E21)</f>
        <v>2018</v>
      </c>
      <c r="E11" s="19" t="n">
        <f aca="false">C11/(Hoja2!B17+Hoja2!B18+Hoja2!B19+Hoja2!B20+Hoja2!B21)*100</f>
        <v>72.2044381748142</v>
      </c>
      <c r="F11" s="20" t="n">
        <f aca="false">C11/B11*100</f>
        <v>97.0565068992678</v>
      </c>
      <c r="G11" s="21" t="n">
        <f aca="false">D11/B11*100</f>
        <v>2.94349310073223</v>
      </c>
    </row>
    <row r="12" customFormat="false" ht="15" hidden="false" customHeight="false" outlineLevel="0" collapsed="false">
      <c r="A12" s="17" t="s">
        <v>16</v>
      </c>
      <c r="B12" s="18" t="n">
        <f aca="false">SUM(C12:D12)</f>
        <v>14484</v>
      </c>
      <c r="C12" s="18" t="n">
        <f aca="false">SUM(Hoja2!D22+Hoja2!D23)</f>
        <v>14184</v>
      </c>
      <c r="D12" s="18" t="n">
        <f aca="false">SUM(Hoja2!E22+Hoja2!E23)</f>
        <v>300</v>
      </c>
      <c r="E12" s="19" t="n">
        <f aca="false">C12/(Hoja2!B22+Hoja2!B23)*100</f>
        <v>62.1614514856692</v>
      </c>
      <c r="F12" s="20" t="n">
        <f aca="false">C12/B12*100</f>
        <v>97.9287489643745</v>
      </c>
      <c r="G12" s="21" t="n">
        <f aca="false">D12/B12*100</f>
        <v>2.07125103562552</v>
      </c>
    </row>
    <row r="13" customFormat="false" ht="15" hidden="false" customHeight="false" outlineLevel="0" collapsed="false">
      <c r="A13" s="17" t="s">
        <v>17</v>
      </c>
      <c r="B13" s="18" t="n">
        <f aca="false">SUM(C13:D13)</f>
        <v>8608</v>
      </c>
      <c r="C13" s="18" t="n">
        <f aca="false">SUM(Hoja2!D24+Hoja2!D25+Hoja2!D26+Hoja2!D27)</f>
        <v>8396</v>
      </c>
      <c r="D13" s="18" t="n">
        <f aca="false">SUM(Hoja2!E24+Hoja2!E25+Hoja2!E26+Hoja2!E27)</f>
        <v>212</v>
      </c>
      <c r="E13" s="19" t="n">
        <f aca="false">C13/(Hoja2!B24+Hoja2!B25+Hoja2!B26+Hoja2!B27)*100</f>
        <v>27.5414138100705</v>
      </c>
      <c r="F13" s="20" t="n">
        <f aca="false">C13/B13*100</f>
        <v>97.5371747211896</v>
      </c>
      <c r="G13" s="21" t="n">
        <f aca="false">D13/B13*100</f>
        <v>2.46282527881041</v>
      </c>
    </row>
    <row r="14" customFormat="false" ht="15" hidden="false" customHeight="false" outlineLevel="0" collapsed="false">
      <c r="A14" s="17"/>
      <c r="B14" s="18"/>
      <c r="C14" s="18"/>
      <c r="D14" s="18"/>
      <c r="E14" s="19"/>
      <c r="F14" s="20"/>
      <c r="G14" s="21"/>
    </row>
    <row r="15" customFormat="false" ht="15.75" hidden="false" customHeight="false" outlineLevel="0" collapsed="false">
      <c r="A15" s="22" t="s">
        <v>18</v>
      </c>
      <c r="B15" s="18" t="n">
        <f aca="false">SUM(C15:D15)</f>
        <v>75974</v>
      </c>
      <c r="C15" s="18" t="n">
        <f aca="false">SUM(C16:C20)</f>
        <v>73285</v>
      </c>
      <c r="D15" s="18" t="n">
        <f aca="false">SUM(D16:D20)</f>
        <v>2689</v>
      </c>
      <c r="E15" s="19" t="n">
        <f aca="false">C15/Hoja2!B29*100</f>
        <v>74.1090931154437</v>
      </c>
      <c r="F15" s="20" t="n">
        <f aca="false">C15/B15*100</f>
        <v>96.4606312685919</v>
      </c>
      <c r="G15" s="21" t="n">
        <f aca="false">D15/B15*100</f>
        <v>3.53936873140811</v>
      </c>
    </row>
    <row r="16" customFormat="false" ht="15" hidden="false" customHeight="false" outlineLevel="0" collapsed="false">
      <c r="A16" s="17" t="s">
        <v>13</v>
      </c>
      <c r="B16" s="18" t="n">
        <f aca="false">SUM(C16:D16)</f>
        <v>6515</v>
      </c>
      <c r="C16" s="18" t="n">
        <f aca="false">SUM(Hoja2!D31+Hoja2!D32)</f>
        <v>5739</v>
      </c>
      <c r="D16" s="18" t="n">
        <f aca="false">SUM(Hoja2!E31+Hoja2!E32)</f>
        <v>776</v>
      </c>
      <c r="E16" s="19" t="n">
        <f aca="false">C16/(Hoja2!B31+Hoja2!B32)*100</f>
        <v>38.1227580709446</v>
      </c>
      <c r="F16" s="20" t="n">
        <f aca="false">C16/B16*100</f>
        <v>88.0890253261704</v>
      </c>
      <c r="G16" s="21" t="n">
        <f aca="false">D16/B16*100</f>
        <v>11.9109746738296</v>
      </c>
    </row>
    <row r="17" customFormat="false" ht="15" hidden="false" customHeight="false" outlineLevel="0" collapsed="false">
      <c r="A17" s="17" t="s">
        <v>14</v>
      </c>
      <c r="B17" s="18" t="n">
        <f aca="false">SUM(C17:D17)</f>
        <v>9408</v>
      </c>
      <c r="C17" s="18" t="n">
        <f aca="false">SUM(Hoja2!D33)</f>
        <v>8792</v>
      </c>
      <c r="D17" s="18" t="n">
        <f aca="false">SUM(Hoja2!E33)</f>
        <v>616</v>
      </c>
      <c r="E17" s="19" t="n">
        <f aca="false">C17/Hoja2!B33*100</f>
        <v>78.5701519213584</v>
      </c>
      <c r="F17" s="20" t="n">
        <f aca="false">C17/B17*100</f>
        <v>93.452380952381</v>
      </c>
      <c r="G17" s="21" t="n">
        <f aca="false">D17/B17*100</f>
        <v>6.54761904761905</v>
      </c>
    </row>
    <row r="18" customFormat="false" ht="15" hidden="false" customHeight="false" outlineLevel="0" collapsed="false">
      <c r="A18" s="17" t="s">
        <v>15</v>
      </c>
      <c r="B18" s="18" t="n">
        <f aca="false">SUM(C18:D18)</f>
        <v>44220</v>
      </c>
      <c r="C18" s="18" t="n">
        <f aca="false">SUM(Hoja2!D34+Hoja2!D35+Hoja2!D36+Hoja2!D37+Hoja2!D38)</f>
        <v>43298</v>
      </c>
      <c r="D18" s="18" t="n">
        <f aca="false">SUM(Hoja2!E34+Hoja2!E35+Hoja2!E36+Hoja2!E37+Hoja2!E38)</f>
        <v>922</v>
      </c>
      <c r="E18" s="19" t="n">
        <f aca="false">C18/(Hoja2!B34+Hoja2!B35+Hoja2!B36+Hoja2!B37+Hoja2!B38)*100</f>
        <v>92.0411547128098</v>
      </c>
      <c r="F18" s="20" t="n">
        <f aca="false">C18/B18*100</f>
        <v>97.9149706015378</v>
      </c>
      <c r="G18" s="21" t="n">
        <f aca="false">D18/B18*100</f>
        <v>2.08502939846223</v>
      </c>
    </row>
    <row r="19" customFormat="false" ht="15" hidden="false" customHeight="false" outlineLevel="0" collapsed="false">
      <c r="A19" s="17" t="s">
        <v>16</v>
      </c>
      <c r="B19" s="18" t="n">
        <f aca="false">SUM(C19:D19)</f>
        <v>9881</v>
      </c>
      <c r="C19" s="18" t="n">
        <f aca="false">SUM(Hoja2!D39+Hoja2!D40)</f>
        <v>9677</v>
      </c>
      <c r="D19" s="18" t="n">
        <f aca="false">SUM(Hoja2!E39+Hoja2!E40)</f>
        <v>204</v>
      </c>
      <c r="E19" s="19" t="n">
        <f aca="false">C19/(Hoja2!B40+Hoja2!B39)*100</f>
        <v>82.907813570939</v>
      </c>
      <c r="F19" s="20" t="n">
        <f aca="false">C19/B19*100</f>
        <v>97.9354316364741</v>
      </c>
      <c r="G19" s="21" t="n">
        <f aca="false">D19/B19*100</f>
        <v>2.06456836352596</v>
      </c>
    </row>
    <row r="20" customFormat="false" ht="15" hidden="false" customHeight="false" outlineLevel="0" collapsed="false">
      <c r="A20" s="17" t="s">
        <v>17</v>
      </c>
      <c r="B20" s="18" t="n">
        <f aca="false">SUM(C20:D20)</f>
        <v>5950</v>
      </c>
      <c r="C20" s="18" t="n">
        <f aca="false">SUM(Hoja2!D41+Hoja2!D42+Hoja2!D43+Hoja2!D44)</f>
        <v>5779</v>
      </c>
      <c r="D20" s="18" t="n">
        <f aca="false">SUM(Hoja2!E41+Hoja2!E42+Hoja2!E43+Hoja2!E44)</f>
        <v>171</v>
      </c>
      <c r="E20" s="19" t="n">
        <f aca="false">C20/(Hoja2!B41+Hoja2!B42+Hoja2!B43+Hoja2!B44)*100</f>
        <v>41.4860014357502</v>
      </c>
      <c r="F20" s="20" t="n">
        <f aca="false">C20/B20*100</f>
        <v>97.1260504201681</v>
      </c>
      <c r="G20" s="21" t="n">
        <f aca="false">D20/B20*100</f>
        <v>2.87394957983193</v>
      </c>
    </row>
    <row r="21" customFormat="false" ht="15" hidden="false" customHeight="false" outlineLevel="0" collapsed="false">
      <c r="A21" s="17"/>
      <c r="B21" s="18"/>
      <c r="C21" s="18"/>
      <c r="D21" s="18"/>
      <c r="E21" s="19"/>
      <c r="F21" s="20"/>
      <c r="G21" s="21"/>
    </row>
    <row r="22" customFormat="false" ht="15.75" hidden="false" customHeight="false" outlineLevel="0" collapsed="false">
      <c r="A22" s="22" t="s">
        <v>19</v>
      </c>
      <c r="B22" s="18" t="n">
        <f aca="false">SUM(C22:D22)</f>
        <v>40431</v>
      </c>
      <c r="C22" s="18" t="n">
        <f aca="false">SUM(C23:C27)</f>
        <v>37967</v>
      </c>
      <c r="D22" s="18" t="n">
        <f aca="false">SUM(D23:D27)</f>
        <v>2464</v>
      </c>
      <c r="E22" s="19" t="n">
        <f aca="false">+C22/Hoja2!B46*100</f>
        <v>38.4040379518925</v>
      </c>
      <c r="F22" s="20" t="n">
        <f aca="false">C22/B22*100</f>
        <v>93.9056664440652</v>
      </c>
      <c r="G22" s="21" t="n">
        <f aca="false">D22/B22*100</f>
        <v>6.0943335559348</v>
      </c>
    </row>
    <row r="23" customFormat="false" ht="15" hidden="false" customHeight="false" outlineLevel="0" collapsed="false">
      <c r="A23" s="17" t="s">
        <v>13</v>
      </c>
      <c r="B23" s="18" t="n">
        <f aca="false">SUM(C23:D23)</f>
        <v>3607</v>
      </c>
      <c r="C23" s="18" t="n">
        <f aca="false">SUM(Hoja2!D48+Hoja2!D49)</f>
        <v>2991</v>
      </c>
      <c r="D23" s="18" t="n">
        <f aca="false">SUM(Hoja2!E48+Hoja2!E49)</f>
        <v>616</v>
      </c>
      <c r="E23" s="19" t="n">
        <f aca="false">C23/(Hoja2!B48+Hoja2!B49)*100</f>
        <v>19.7347585114806</v>
      </c>
      <c r="F23" s="20" t="n">
        <f aca="false">C23/B23*100</f>
        <v>82.9220959245911</v>
      </c>
      <c r="G23" s="21" t="n">
        <f aca="false">D23/B23*100</f>
        <v>17.0779040754089</v>
      </c>
    </row>
    <row r="24" customFormat="false" ht="15" hidden="false" customHeight="false" outlineLevel="0" collapsed="false">
      <c r="A24" s="17" t="s">
        <v>14</v>
      </c>
      <c r="B24" s="18" t="n">
        <f aca="false">SUM(C24:D24)</f>
        <v>5225</v>
      </c>
      <c r="C24" s="18" t="n">
        <f aca="false">SUM(Hoja2!D50)</f>
        <v>4610</v>
      </c>
      <c r="D24" s="18" t="n">
        <f aca="false">SUM(Hoja2!E50)</f>
        <v>615</v>
      </c>
      <c r="E24" s="19" t="n">
        <f aca="false">C24/Hoja2!B50*100</f>
        <v>42.3246419390378</v>
      </c>
      <c r="F24" s="20" t="n">
        <f aca="false">C24/B24*100</f>
        <v>88.2296650717703</v>
      </c>
      <c r="G24" s="21" t="n">
        <f aca="false">D24/B24*100</f>
        <v>11.7703349282297</v>
      </c>
    </row>
    <row r="25" customFormat="false" ht="15" hidden="false" customHeight="false" outlineLevel="0" collapsed="false">
      <c r="A25" s="17" t="s">
        <v>15</v>
      </c>
      <c r="B25" s="18" t="n">
        <f aca="false">SUM(C25:D25)</f>
        <v>24338</v>
      </c>
      <c r="C25" s="18" t="n">
        <f aca="false">SUM(Hoja2!D51+Hoja2!D52+Hoja2!D53+Hoja2!D54+Hoja2!D55)</f>
        <v>23242</v>
      </c>
      <c r="D25" s="18" t="n">
        <f aca="false">SUM(Hoja2!E51+Hoja2!E52+Hoja2!E53+Hoja2!E54+Hoja2!E55)</f>
        <v>1096</v>
      </c>
      <c r="E25" s="19" t="n">
        <f aca="false">C25/(Hoja2!B51+Hoja2!B52+Hoja2!B53+Hoja2!B54+Hoja2!B55)*100</f>
        <v>51.5195176556647</v>
      </c>
      <c r="F25" s="20" t="n">
        <f aca="false">C25/B25*100</f>
        <v>95.4967540471691</v>
      </c>
      <c r="G25" s="21" t="n">
        <f aca="false">D25/B25*100</f>
        <v>4.50324595283096</v>
      </c>
    </row>
    <row r="26" customFormat="false" ht="15" hidden="false" customHeight="false" outlineLevel="0" collapsed="false">
      <c r="A26" s="17" t="s">
        <v>16</v>
      </c>
      <c r="B26" s="18" t="n">
        <f aca="false">SUM(C26:D26)</f>
        <v>4603</v>
      </c>
      <c r="C26" s="18" t="n">
        <f aca="false">SUM(Hoja2!D56+Hoja2!D57)</f>
        <v>4507</v>
      </c>
      <c r="D26" s="18" t="n">
        <f aca="false">SUM(Hoja2!E56+Hoja2!E57)</f>
        <v>96</v>
      </c>
      <c r="E26" s="19" t="n">
        <f aca="false">C26/(Hoja2!B56+Hoja2!B57)*100</f>
        <v>40.4360308630899</v>
      </c>
      <c r="F26" s="20" t="n">
        <f aca="false">C26/B26*100</f>
        <v>97.9144036497936</v>
      </c>
      <c r="G26" s="21" t="n">
        <f aca="false">D26/B26*100</f>
        <v>2.08559635020639</v>
      </c>
    </row>
    <row r="27" customFormat="false" ht="15.75" hidden="false" customHeight="false" outlineLevel="0" collapsed="false">
      <c r="A27" s="23" t="s">
        <v>17</v>
      </c>
      <c r="B27" s="24" t="n">
        <f aca="false">SUM(C27:D27)</f>
        <v>2658</v>
      </c>
      <c r="C27" s="24" t="n">
        <f aca="false">SUM(Hoja2!D58+Hoja2!D59+Hoja2!D60+Hoja2!D61)</f>
        <v>2617</v>
      </c>
      <c r="D27" s="24" t="n">
        <f aca="false">SUM(Hoja2!E58+Hoja2!E59+Hoja2!E60+Hoja2!E61)</f>
        <v>41</v>
      </c>
      <c r="E27" s="25" t="n">
        <f aca="false">C27/(Hoja2!B58+Hoja2!B59+Hoja2!B60+Hoja2!B61)*100</f>
        <v>15.8079130172153</v>
      </c>
      <c r="F27" s="26" t="n">
        <f aca="false">C27/B27*100</f>
        <v>98.4574868322047</v>
      </c>
      <c r="G27" s="27" t="n">
        <f aca="false">D27/B27*100</f>
        <v>1.54251316779533</v>
      </c>
    </row>
    <row r="28" customFormat="false" ht="15" hidden="false" customHeight="false" outlineLevel="0" collapsed="false">
      <c r="B28" s="28"/>
      <c r="C28" s="28"/>
      <c r="D28" s="28"/>
    </row>
    <row r="29" customFormat="false" ht="15" hidden="false" customHeight="false" outlineLevel="0" collapsed="false">
      <c r="A29" s="29" t="s">
        <v>20</v>
      </c>
    </row>
  </sheetData>
  <mergeCells count="3">
    <mergeCell ref="A6:A7"/>
    <mergeCell ref="B6:D6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:H6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0" t="s">
        <v>21</v>
      </c>
    </row>
    <row r="2" customFormat="false" ht="12.75" hidden="false" customHeight="false" outlineLevel="0" collapsed="false">
      <c r="A2" s="30" t="s">
        <v>22</v>
      </c>
      <c r="B2" s="30" t="s">
        <v>23</v>
      </c>
      <c r="C2" s="30" t="s">
        <v>24</v>
      </c>
      <c r="D2" s="30" t="s">
        <v>25</v>
      </c>
      <c r="E2" s="30" t="s">
        <v>26</v>
      </c>
      <c r="F2" s="30" t="s">
        <v>27</v>
      </c>
      <c r="G2" s="30" t="s">
        <v>28</v>
      </c>
    </row>
    <row r="3" customFormat="false" ht="12.75" hidden="false" customHeight="false" outlineLevel="0" collapsed="false">
      <c r="A3" s="30" t="s">
        <v>29</v>
      </c>
      <c r="B3" s="30" t="s">
        <v>30</v>
      </c>
      <c r="C3" s="30" t="s">
        <v>31</v>
      </c>
      <c r="D3" s="30" t="s">
        <v>32</v>
      </c>
      <c r="E3" s="30" t="s">
        <v>33</v>
      </c>
      <c r="F3" s="30" t="s">
        <v>32</v>
      </c>
      <c r="G3" s="30" t="s">
        <v>34</v>
      </c>
      <c r="H3" s="30" t="s">
        <v>35</v>
      </c>
    </row>
    <row r="4" customFormat="false" ht="12.75" hidden="false" customHeight="false" outlineLevel="0" collapsed="false">
      <c r="A4" s="30" t="s">
        <v>36</v>
      </c>
      <c r="B4" s="30" t="s">
        <v>37</v>
      </c>
      <c r="E4" s="30" t="s">
        <v>38</v>
      </c>
      <c r="F4" s="30" t="s">
        <v>39</v>
      </c>
      <c r="G4" s="30" t="s">
        <v>40</v>
      </c>
      <c r="H4" s="30" t="s">
        <v>37</v>
      </c>
    </row>
    <row r="5" customFormat="false" ht="12.75" hidden="false" customHeight="false" outlineLevel="0" collapsed="false">
      <c r="A5" s="30" t="s">
        <v>36</v>
      </c>
      <c r="B5" s="30" t="s">
        <v>41</v>
      </c>
      <c r="C5" s="30" t="s">
        <v>31</v>
      </c>
      <c r="D5" s="30" t="s">
        <v>32</v>
      </c>
      <c r="E5" s="30" t="s">
        <v>42</v>
      </c>
      <c r="F5" s="30" t="s">
        <v>32</v>
      </c>
      <c r="G5" s="30" t="s">
        <v>43</v>
      </c>
      <c r="H5" s="30" t="s">
        <v>37</v>
      </c>
    </row>
    <row r="6" customFormat="false" ht="12.75" hidden="false" customHeight="false" outlineLevel="0" collapsed="false">
      <c r="A6" s="30" t="s">
        <v>36</v>
      </c>
      <c r="B6" s="30" t="s">
        <v>37</v>
      </c>
      <c r="C6" s="30" t="s">
        <v>44</v>
      </c>
      <c r="D6" s="30" t="s">
        <v>45</v>
      </c>
      <c r="E6" s="30" t="s">
        <v>46</v>
      </c>
      <c r="F6" s="30" t="s">
        <v>47</v>
      </c>
      <c r="G6" s="30" t="s">
        <v>48</v>
      </c>
      <c r="H6" s="30" t="s">
        <v>37</v>
      </c>
    </row>
    <row r="7" customFormat="false" ht="12.75" hidden="false" customHeight="false" outlineLevel="0" collapsed="false">
      <c r="A7" s="30" t="s">
        <v>36</v>
      </c>
      <c r="B7" s="30" t="s">
        <v>49</v>
      </c>
      <c r="C7" s="30" t="s">
        <v>30</v>
      </c>
      <c r="D7" s="30" t="s">
        <v>32</v>
      </c>
      <c r="E7" s="30" t="s">
        <v>50</v>
      </c>
      <c r="F7" s="30" t="s">
        <v>32</v>
      </c>
      <c r="G7" s="30" t="s">
        <v>51</v>
      </c>
      <c r="H7" s="30" t="s">
        <v>37</v>
      </c>
    </row>
    <row r="8" customFormat="false" ht="12.75" hidden="false" customHeight="false" outlineLevel="0" collapsed="false">
      <c r="A8" s="30" t="s">
        <v>36</v>
      </c>
      <c r="B8" s="30" t="s">
        <v>52</v>
      </c>
      <c r="C8" s="30" t="s">
        <v>37</v>
      </c>
      <c r="D8" s="30" t="s">
        <v>53</v>
      </c>
      <c r="E8" s="30" t="s">
        <v>54</v>
      </c>
      <c r="G8" s="30" t="s">
        <v>55</v>
      </c>
      <c r="H8" s="30" t="s">
        <v>37</v>
      </c>
    </row>
    <row r="9" customFormat="false" ht="12.75" hidden="false" customHeight="false" outlineLevel="0" collapsed="false">
      <c r="A9" s="30" t="s">
        <v>56</v>
      </c>
      <c r="B9" s="30" t="s">
        <v>57</v>
      </c>
      <c r="C9" s="30" t="s">
        <v>58</v>
      </c>
      <c r="D9" s="30" t="s">
        <v>8</v>
      </c>
      <c r="E9" s="30" t="s">
        <v>59</v>
      </c>
      <c r="F9" s="30" t="s">
        <v>7</v>
      </c>
      <c r="G9" s="30" t="s">
        <v>60</v>
      </c>
      <c r="H9" s="30" t="s">
        <v>61</v>
      </c>
    </row>
    <row r="10" customFormat="false" ht="12.75" hidden="false" customHeight="false" outlineLevel="0" collapsed="false">
      <c r="A10" s="30" t="s">
        <v>62</v>
      </c>
      <c r="B10" s="30" t="s">
        <v>63</v>
      </c>
      <c r="C10" s="30" t="s">
        <v>63</v>
      </c>
      <c r="D10" s="30" t="s">
        <v>32</v>
      </c>
      <c r="E10" s="30" t="s">
        <v>64</v>
      </c>
      <c r="F10" s="30" t="s">
        <v>32</v>
      </c>
      <c r="G10" s="30" t="s">
        <v>65</v>
      </c>
      <c r="H10" s="30" t="s">
        <v>66</v>
      </c>
    </row>
    <row r="12" customFormat="false" ht="12.75" hidden="false" customHeight="false" outlineLevel="0" collapsed="false">
      <c r="A12" s="30" t="s">
        <v>67</v>
      </c>
      <c r="B12" s="31" t="n">
        <v>197750</v>
      </c>
      <c r="C12" s="31" t="n">
        <v>116405</v>
      </c>
      <c r="D12" s="31" t="n">
        <v>111252</v>
      </c>
      <c r="E12" s="31" t="n">
        <v>5153</v>
      </c>
      <c r="F12" s="31" t="n">
        <v>80792</v>
      </c>
      <c r="G12" s="30" t="s">
        <v>68</v>
      </c>
      <c r="H12" s="30" t="n">
        <v>553</v>
      </c>
    </row>
    <row r="14" customFormat="false" ht="12.75" hidden="false" customHeight="false" outlineLevel="0" collapsed="false">
      <c r="A14" s="30" t="n">
        <v>14</v>
      </c>
      <c r="B14" s="31" t="n">
        <v>5822</v>
      </c>
      <c r="C14" s="30" t="n">
        <v>746</v>
      </c>
      <c r="D14" s="30" t="n">
        <v>659</v>
      </c>
      <c r="E14" s="30" t="n">
        <v>87</v>
      </c>
      <c r="F14" s="31" t="n">
        <v>5046</v>
      </c>
      <c r="G14" s="30" t="s">
        <v>69</v>
      </c>
      <c r="H14" s="30" t="n">
        <v>30</v>
      </c>
    </row>
    <row r="15" customFormat="false" ht="12.75" hidden="false" customHeight="false" outlineLevel="0" collapsed="false">
      <c r="A15" s="30" t="s">
        <v>70</v>
      </c>
      <c r="B15" s="31" t="n">
        <v>24388</v>
      </c>
      <c r="C15" s="31" t="n">
        <v>9376</v>
      </c>
      <c r="D15" s="31" t="n">
        <v>8071</v>
      </c>
      <c r="E15" s="31" t="n">
        <v>1305</v>
      </c>
      <c r="F15" s="31" t="n">
        <v>14928</v>
      </c>
      <c r="G15" s="30" t="s">
        <v>71</v>
      </c>
      <c r="H15" s="30" t="n">
        <v>84</v>
      </c>
    </row>
    <row r="16" customFormat="false" ht="12.75" hidden="false" customHeight="false" outlineLevel="0" collapsed="false">
      <c r="A16" s="30" t="s">
        <v>72</v>
      </c>
      <c r="B16" s="31" t="n">
        <v>22082</v>
      </c>
      <c r="C16" s="31" t="n">
        <v>14633</v>
      </c>
      <c r="D16" s="31" t="n">
        <v>13402</v>
      </c>
      <c r="E16" s="31" t="n">
        <v>1231</v>
      </c>
      <c r="F16" s="31" t="n">
        <v>7397</v>
      </c>
      <c r="G16" s="30" t="s">
        <v>73</v>
      </c>
      <c r="H16" s="30" t="n">
        <v>52</v>
      </c>
    </row>
    <row r="17" customFormat="false" ht="12.75" hidden="false" customHeight="false" outlineLevel="0" collapsed="false">
      <c r="A17" s="30" t="s">
        <v>74</v>
      </c>
      <c r="B17" s="31" t="n">
        <v>21499</v>
      </c>
      <c r="C17" s="31" t="n">
        <v>15495</v>
      </c>
      <c r="D17" s="31" t="n">
        <v>14816</v>
      </c>
      <c r="E17" s="30" t="n">
        <v>679</v>
      </c>
      <c r="F17" s="31" t="n">
        <v>5953</v>
      </c>
      <c r="G17" s="30" t="s">
        <v>75</v>
      </c>
      <c r="H17" s="30" t="n">
        <v>51</v>
      </c>
    </row>
    <row r="18" customFormat="false" ht="12.75" hidden="false" customHeight="false" outlineLevel="0" collapsed="false">
      <c r="A18" s="30" t="s">
        <v>76</v>
      </c>
      <c r="B18" s="31" t="n">
        <v>19968</v>
      </c>
      <c r="C18" s="31" t="n">
        <v>14916</v>
      </c>
      <c r="D18" s="31" t="n">
        <v>14437</v>
      </c>
      <c r="E18" s="30" t="n">
        <v>479</v>
      </c>
      <c r="F18" s="31" t="n">
        <v>5023</v>
      </c>
      <c r="G18" s="30" t="s">
        <v>77</v>
      </c>
      <c r="H18" s="30" t="n">
        <v>29</v>
      </c>
    </row>
    <row r="19" customFormat="false" ht="12.75" hidden="false" customHeight="false" outlineLevel="0" collapsed="false">
      <c r="A19" s="30" t="s">
        <v>78</v>
      </c>
      <c r="B19" s="31" t="n">
        <v>18694</v>
      </c>
      <c r="C19" s="31" t="n">
        <v>14114</v>
      </c>
      <c r="D19" s="31" t="n">
        <v>13744</v>
      </c>
      <c r="E19" s="30" t="n">
        <v>370</v>
      </c>
      <c r="F19" s="31" t="n">
        <v>4551</v>
      </c>
      <c r="G19" s="30" t="s">
        <v>79</v>
      </c>
      <c r="H19" s="30" t="n">
        <v>29</v>
      </c>
    </row>
    <row r="20" customFormat="false" ht="12.75" hidden="false" customHeight="false" outlineLevel="0" collapsed="false">
      <c r="A20" s="30" t="s">
        <v>80</v>
      </c>
      <c r="B20" s="31" t="n">
        <v>17181</v>
      </c>
      <c r="C20" s="31" t="n">
        <v>13077</v>
      </c>
      <c r="D20" s="31" t="n">
        <v>12790</v>
      </c>
      <c r="E20" s="30" t="n">
        <v>287</v>
      </c>
      <c r="F20" s="31" t="n">
        <v>4076</v>
      </c>
      <c r="G20" s="30" t="s">
        <v>81</v>
      </c>
      <c r="H20" s="30" t="n">
        <v>28</v>
      </c>
    </row>
    <row r="21" customFormat="false" ht="12.75" hidden="false" customHeight="false" outlineLevel="0" collapsed="false">
      <c r="A21" s="30" t="s">
        <v>82</v>
      </c>
      <c r="B21" s="31" t="n">
        <v>14813</v>
      </c>
      <c r="C21" s="31" t="n">
        <v>10956</v>
      </c>
      <c r="D21" s="31" t="n">
        <v>10753</v>
      </c>
      <c r="E21" s="30" t="n">
        <v>203</v>
      </c>
      <c r="F21" s="31" t="n">
        <v>3826</v>
      </c>
      <c r="G21" s="30" t="s">
        <v>83</v>
      </c>
      <c r="H21" s="30" t="n">
        <v>31</v>
      </c>
    </row>
    <row r="22" customFormat="false" ht="12.75" hidden="false" customHeight="false" outlineLevel="0" collapsed="false">
      <c r="A22" s="30" t="s">
        <v>84</v>
      </c>
      <c r="B22" s="31" t="n">
        <v>12214</v>
      </c>
      <c r="C22" s="31" t="n">
        <v>8344</v>
      </c>
      <c r="D22" s="31" t="n">
        <v>8191</v>
      </c>
      <c r="E22" s="30" t="n">
        <v>153</v>
      </c>
      <c r="F22" s="31" t="n">
        <v>3850</v>
      </c>
      <c r="G22" s="30" t="s">
        <v>85</v>
      </c>
      <c r="H22" s="30" t="n">
        <v>20</v>
      </c>
    </row>
    <row r="23" customFormat="false" ht="12.75" hidden="false" customHeight="false" outlineLevel="0" collapsed="false">
      <c r="A23" s="30" t="s">
        <v>86</v>
      </c>
      <c r="B23" s="31" t="n">
        <v>10604</v>
      </c>
      <c r="C23" s="31" t="n">
        <v>6140</v>
      </c>
      <c r="D23" s="31" t="n">
        <v>5993</v>
      </c>
      <c r="E23" s="30" t="n">
        <v>147</v>
      </c>
      <c r="F23" s="31" t="n">
        <v>4445</v>
      </c>
      <c r="G23" s="30" t="s">
        <v>87</v>
      </c>
      <c r="H23" s="30" t="n">
        <v>19</v>
      </c>
    </row>
    <row r="24" customFormat="false" ht="12.75" hidden="false" customHeight="false" outlineLevel="0" collapsed="false">
      <c r="A24" s="30" t="s">
        <v>88</v>
      </c>
      <c r="B24" s="31" t="n">
        <v>9598</v>
      </c>
      <c r="C24" s="31" t="n">
        <v>4213</v>
      </c>
      <c r="D24" s="31" t="n">
        <v>4115</v>
      </c>
      <c r="E24" s="30" t="n">
        <v>98</v>
      </c>
      <c r="F24" s="31" t="n">
        <v>5347</v>
      </c>
      <c r="G24" s="30" t="s">
        <v>89</v>
      </c>
      <c r="H24" s="30" t="n">
        <v>38</v>
      </c>
    </row>
    <row r="25" customFormat="false" ht="12.75" hidden="false" customHeight="false" outlineLevel="0" collapsed="false">
      <c r="A25" s="30" t="s">
        <v>90</v>
      </c>
      <c r="B25" s="31" t="n">
        <v>7594</v>
      </c>
      <c r="C25" s="31" t="n">
        <v>2346</v>
      </c>
      <c r="D25" s="31" t="n">
        <v>2281</v>
      </c>
      <c r="E25" s="30" t="n">
        <v>65</v>
      </c>
      <c r="F25" s="31" t="n">
        <v>5206</v>
      </c>
      <c r="G25" s="30" t="s">
        <v>91</v>
      </c>
      <c r="H25" s="30" t="n">
        <v>42</v>
      </c>
    </row>
    <row r="26" customFormat="false" ht="12.75" hidden="false" customHeight="false" outlineLevel="0" collapsed="false">
      <c r="A26" s="30" t="s">
        <v>92</v>
      </c>
      <c r="B26" s="31" t="n">
        <v>5269</v>
      </c>
      <c r="C26" s="31" t="n">
        <v>1097</v>
      </c>
      <c r="D26" s="31" t="n">
        <v>1071</v>
      </c>
      <c r="E26" s="30" t="n">
        <v>26</v>
      </c>
      <c r="F26" s="31" t="n">
        <v>4133</v>
      </c>
      <c r="G26" s="30" t="s">
        <v>93</v>
      </c>
      <c r="H26" s="30" t="n">
        <v>39</v>
      </c>
    </row>
    <row r="27" customFormat="false" ht="12.75" hidden="false" customHeight="false" outlineLevel="0" collapsed="false">
      <c r="A27" s="30" t="s">
        <v>94</v>
      </c>
      <c r="B27" s="31" t="n">
        <v>8024</v>
      </c>
      <c r="C27" s="30" t="n">
        <v>952</v>
      </c>
      <c r="D27" s="30" t="n">
        <v>929</v>
      </c>
      <c r="E27" s="30" t="n">
        <v>23</v>
      </c>
      <c r="F27" s="31" t="n">
        <v>7011</v>
      </c>
      <c r="G27" s="30" t="s">
        <v>95</v>
      </c>
      <c r="H27" s="30" t="n">
        <v>61</v>
      </c>
    </row>
    <row r="29" customFormat="false" ht="12.75" hidden="false" customHeight="false" outlineLevel="0" collapsed="false">
      <c r="A29" s="30" t="s">
        <v>96</v>
      </c>
      <c r="B29" s="31" t="n">
        <v>98888</v>
      </c>
      <c r="C29" s="31" t="n">
        <v>75974</v>
      </c>
      <c r="D29" s="31" t="n">
        <v>73285</v>
      </c>
      <c r="E29" s="31" t="n">
        <v>2689</v>
      </c>
      <c r="F29" s="31" t="n">
        <v>22726</v>
      </c>
      <c r="G29" s="30" t="s">
        <v>97</v>
      </c>
      <c r="H29" s="30" t="n">
        <v>188</v>
      </c>
    </row>
    <row r="31" customFormat="false" ht="12.75" hidden="false" customHeight="false" outlineLevel="0" collapsed="false">
      <c r="A31" s="30" t="n">
        <v>14</v>
      </c>
      <c r="B31" s="31" t="n">
        <v>2863</v>
      </c>
      <c r="C31" s="30" t="n">
        <v>486</v>
      </c>
      <c r="D31" s="30" t="n">
        <v>424</v>
      </c>
      <c r="E31" s="30" t="n">
        <v>62</v>
      </c>
      <c r="F31" s="31" t="n">
        <v>2364</v>
      </c>
      <c r="G31" s="30" t="s">
        <v>98</v>
      </c>
      <c r="H31" s="30" t="n">
        <v>13</v>
      </c>
    </row>
    <row r="32" customFormat="false" ht="12.75" hidden="false" customHeight="false" outlineLevel="0" collapsed="false">
      <c r="A32" s="30" t="s">
        <v>70</v>
      </c>
      <c r="B32" s="31" t="n">
        <v>12191</v>
      </c>
      <c r="C32" s="31" t="n">
        <v>6029</v>
      </c>
      <c r="D32" s="31" t="n">
        <v>5315</v>
      </c>
      <c r="E32" s="30" t="n">
        <v>714</v>
      </c>
      <c r="F32" s="31" t="n">
        <v>6131</v>
      </c>
      <c r="G32" s="30" t="s">
        <v>99</v>
      </c>
      <c r="H32" s="30" t="n">
        <v>31</v>
      </c>
    </row>
    <row r="33" customFormat="false" ht="12.75" hidden="false" customHeight="false" outlineLevel="0" collapsed="false">
      <c r="A33" s="30" t="s">
        <v>72</v>
      </c>
      <c r="B33" s="31" t="n">
        <v>11190</v>
      </c>
      <c r="C33" s="31" t="n">
        <v>9408</v>
      </c>
      <c r="D33" s="31" t="n">
        <v>8792</v>
      </c>
      <c r="E33" s="30" t="n">
        <v>616</v>
      </c>
      <c r="F33" s="31" t="n">
        <v>1765</v>
      </c>
      <c r="G33" s="30" t="s">
        <v>100</v>
      </c>
      <c r="H33" s="30" t="n">
        <v>17</v>
      </c>
    </row>
    <row r="34" customFormat="false" ht="12.75" hidden="false" customHeight="false" outlineLevel="0" collapsed="false">
      <c r="A34" s="30" t="s">
        <v>74</v>
      </c>
      <c r="B34" s="31" t="n">
        <v>10875</v>
      </c>
      <c r="C34" s="31" t="n">
        <v>10115</v>
      </c>
      <c r="D34" s="31" t="n">
        <v>9798</v>
      </c>
      <c r="E34" s="30" t="n">
        <v>317</v>
      </c>
      <c r="F34" s="30" t="n">
        <v>747</v>
      </c>
      <c r="G34" s="30" t="s">
        <v>101</v>
      </c>
      <c r="H34" s="30" t="n">
        <v>13</v>
      </c>
    </row>
    <row r="35" customFormat="false" ht="12.75" hidden="false" customHeight="false" outlineLevel="0" collapsed="false">
      <c r="A35" s="30" t="s">
        <v>76</v>
      </c>
      <c r="B35" s="31" t="n">
        <v>10166</v>
      </c>
      <c r="C35" s="31" t="n">
        <v>9657</v>
      </c>
      <c r="D35" s="31" t="n">
        <v>9448</v>
      </c>
      <c r="E35" s="30" t="n">
        <v>209</v>
      </c>
      <c r="F35" s="30" t="n">
        <v>504</v>
      </c>
      <c r="G35" s="30" t="s">
        <v>102</v>
      </c>
      <c r="H35" s="30" t="n">
        <v>5</v>
      </c>
    </row>
    <row r="36" customFormat="false" ht="12.75" hidden="false" customHeight="false" outlineLevel="0" collapsed="false">
      <c r="A36" s="30" t="s">
        <v>78</v>
      </c>
      <c r="B36" s="31" t="n">
        <v>9457</v>
      </c>
      <c r="C36" s="31" t="n">
        <v>8988</v>
      </c>
      <c r="D36" s="31" t="n">
        <v>8831</v>
      </c>
      <c r="E36" s="30" t="n">
        <v>157</v>
      </c>
      <c r="F36" s="30" t="n">
        <v>462</v>
      </c>
      <c r="G36" s="30" t="s">
        <v>103</v>
      </c>
      <c r="H36" s="30" t="n">
        <v>7</v>
      </c>
    </row>
    <row r="37" customFormat="false" ht="12.75" hidden="false" customHeight="false" outlineLevel="0" collapsed="false">
      <c r="A37" s="30" t="s">
        <v>80</v>
      </c>
      <c r="B37" s="31" t="n">
        <v>8909</v>
      </c>
      <c r="C37" s="31" t="n">
        <v>8362</v>
      </c>
      <c r="D37" s="31" t="n">
        <v>8237</v>
      </c>
      <c r="E37" s="30" t="n">
        <v>125</v>
      </c>
      <c r="F37" s="30" t="n">
        <v>540</v>
      </c>
      <c r="G37" s="30" t="s">
        <v>104</v>
      </c>
      <c r="H37" s="30" t="n">
        <v>7</v>
      </c>
    </row>
    <row r="38" customFormat="false" ht="12.75" hidden="false" customHeight="false" outlineLevel="0" collapsed="false">
      <c r="A38" s="30" t="s">
        <v>82</v>
      </c>
      <c r="B38" s="31" t="n">
        <v>7635</v>
      </c>
      <c r="C38" s="31" t="n">
        <v>7098</v>
      </c>
      <c r="D38" s="31" t="n">
        <v>6984</v>
      </c>
      <c r="E38" s="30" t="n">
        <v>114</v>
      </c>
      <c r="F38" s="30" t="n">
        <v>526</v>
      </c>
      <c r="G38" s="30" t="s">
        <v>105</v>
      </c>
      <c r="H38" s="30" t="n">
        <v>11</v>
      </c>
    </row>
    <row r="39" customFormat="false" ht="12.75" hidden="false" customHeight="false" outlineLevel="0" collapsed="false">
      <c r="A39" s="30" t="s">
        <v>84</v>
      </c>
      <c r="B39" s="31" t="n">
        <v>6271</v>
      </c>
      <c r="C39" s="31" t="n">
        <v>5591</v>
      </c>
      <c r="D39" s="31" t="n">
        <v>5494</v>
      </c>
      <c r="E39" s="30" t="n">
        <v>97</v>
      </c>
      <c r="F39" s="30" t="n">
        <v>675</v>
      </c>
      <c r="G39" s="30" t="s">
        <v>106</v>
      </c>
      <c r="H39" s="30" t="n">
        <v>5</v>
      </c>
    </row>
    <row r="40" customFormat="false" ht="12.75" hidden="false" customHeight="false" outlineLevel="0" collapsed="false">
      <c r="A40" s="30" t="s">
        <v>86</v>
      </c>
      <c r="B40" s="31" t="n">
        <v>5401</v>
      </c>
      <c r="C40" s="31" t="n">
        <v>4290</v>
      </c>
      <c r="D40" s="31" t="n">
        <v>4183</v>
      </c>
      <c r="E40" s="30" t="n">
        <v>107</v>
      </c>
      <c r="F40" s="31" t="n">
        <v>1106</v>
      </c>
      <c r="G40" s="30" t="s">
        <v>107</v>
      </c>
      <c r="H40" s="30" t="n">
        <v>5</v>
      </c>
    </row>
    <row r="41" customFormat="false" ht="12.75" hidden="false" customHeight="false" outlineLevel="0" collapsed="false">
      <c r="A41" s="30" t="s">
        <v>88</v>
      </c>
      <c r="B41" s="31" t="n">
        <v>4688</v>
      </c>
      <c r="C41" s="31" t="n">
        <v>2987</v>
      </c>
      <c r="D41" s="31" t="n">
        <v>2908</v>
      </c>
      <c r="E41" s="30" t="n">
        <v>79</v>
      </c>
      <c r="F41" s="31" t="n">
        <v>1685</v>
      </c>
      <c r="G41" s="30" t="s">
        <v>108</v>
      </c>
      <c r="H41" s="30" t="n">
        <v>16</v>
      </c>
    </row>
    <row r="42" customFormat="false" ht="12.75" hidden="false" customHeight="false" outlineLevel="0" collapsed="false">
      <c r="A42" s="30" t="s">
        <v>90</v>
      </c>
      <c r="B42" s="31" t="n">
        <v>3624</v>
      </c>
      <c r="C42" s="31" t="n">
        <v>1614</v>
      </c>
      <c r="D42" s="31" t="n">
        <v>1564</v>
      </c>
      <c r="E42" s="30" t="n">
        <v>50</v>
      </c>
      <c r="F42" s="31" t="n">
        <v>1995</v>
      </c>
      <c r="G42" s="30" t="s">
        <v>109</v>
      </c>
      <c r="H42" s="30" t="n">
        <v>15</v>
      </c>
    </row>
    <row r="43" customFormat="false" ht="12.75" hidden="false" customHeight="false" outlineLevel="0" collapsed="false">
      <c r="A43" s="30" t="s">
        <v>92</v>
      </c>
      <c r="B43" s="31" t="n">
        <v>2392</v>
      </c>
      <c r="C43" s="30" t="n">
        <v>758</v>
      </c>
      <c r="D43" s="30" t="n">
        <v>734</v>
      </c>
      <c r="E43" s="30" t="n">
        <v>24</v>
      </c>
      <c r="F43" s="31" t="n">
        <v>1615</v>
      </c>
      <c r="G43" s="30" t="s">
        <v>110</v>
      </c>
      <c r="H43" s="30" t="n">
        <v>19</v>
      </c>
    </row>
    <row r="44" customFormat="false" ht="12.75" hidden="false" customHeight="false" outlineLevel="0" collapsed="false">
      <c r="A44" s="30" t="s">
        <v>94</v>
      </c>
      <c r="B44" s="31" t="n">
        <v>3226</v>
      </c>
      <c r="C44" s="30" t="n">
        <v>591</v>
      </c>
      <c r="D44" s="30" t="n">
        <v>573</v>
      </c>
      <c r="E44" s="30" t="n">
        <v>18</v>
      </c>
      <c r="F44" s="31" t="n">
        <v>2611</v>
      </c>
      <c r="G44" s="30" t="s">
        <v>111</v>
      </c>
      <c r="H44" s="30" t="n">
        <v>24</v>
      </c>
    </row>
    <row r="46" customFormat="false" ht="12.75" hidden="false" customHeight="false" outlineLevel="0" collapsed="false">
      <c r="A46" s="30" t="s">
        <v>112</v>
      </c>
      <c r="B46" s="31" t="n">
        <v>98862</v>
      </c>
      <c r="C46" s="31" t="n">
        <v>40431</v>
      </c>
      <c r="D46" s="31" t="n">
        <v>37967</v>
      </c>
      <c r="E46" s="31" t="n">
        <v>2464</v>
      </c>
      <c r="F46" s="31" t="n">
        <v>58066</v>
      </c>
      <c r="G46" s="30" t="s">
        <v>113</v>
      </c>
      <c r="H46" s="30" t="n">
        <v>365</v>
      </c>
    </row>
    <row r="48" customFormat="false" ht="12.75" hidden="false" customHeight="false" outlineLevel="0" collapsed="false">
      <c r="A48" s="30" t="n">
        <v>14</v>
      </c>
      <c r="B48" s="31" t="n">
        <v>2959</v>
      </c>
      <c r="C48" s="30" t="n">
        <v>260</v>
      </c>
      <c r="D48" s="30" t="n">
        <v>235</v>
      </c>
      <c r="E48" s="30" t="n">
        <v>25</v>
      </c>
      <c r="F48" s="31" t="n">
        <v>2682</v>
      </c>
      <c r="G48" s="30" t="s">
        <v>114</v>
      </c>
      <c r="H48" s="30" t="n">
        <v>17</v>
      </c>
    </row>
    <row r="49" customFormat="false" ht="12.75" hidden="false" customHeight="false" outlineLevel="0" collapsed="false">
      <c r="A49" s="30" t="s">
        <v>70</v>
      </c>
      <c r="B49" s="31" t="n">
        <v>12197</v>
      </c>
      <c r="C49" s="31" t="n">
        <v>3347</v>
      </c>
      <c r="D49" s="31" t="n">
        <v>2756</v>
      </c>
      <c r="E49" s="30" t="n">
        <v>591</v>
      </c>
      <c r="F49" s="31" t="n">
        <v>8797</v>
      </c>
      <c r="G49" s="30" t="s">
        <v>115</v>
      </c>
      <c r="H49" s="30" t="n">
        <v>53</v>
      </c>
    </row>
    <row r="50" customFormat="false" ht="12.75" hidden="false" customHeight="false" outlineLevel="0" collapsed="false">
      <c r="A50" s="30" t="s">
        <v>72</v>
      </c>
      <c r="B50" s="31" t="n">
        <v>10892</v>
      </c>
      <c r="C50" s="31" t="n">
        <v>5225</v>
      </c>
      <c r="D50" s="31" t="n">
        <v>4610</v>
      </c>
      <c r="E50" s="30" t="n">
        <v>615</v>
      </c>
      <c r="F50" s="31" t="n">
        <v>5632</v>
      </c>
      <c r="G50" s="30" t="s">
        <v>116</v>
      </c>
      <c r="H50" s="30" t="n">
        <v>35</v>
      </c>
    </row>
    <row r="51" customFormat="false" ht="12.75" hidden="false" customHeight="false" outlineLevel="0" collapsed="false">
      <c r="A51" s="30" t="s">
        <v>74</v>
      </c>
      <c r="B51" s="31" t="n">
        <v>10624</v>
      </c>
      <c r="C51" s="31" t="n">
        <v>5380</v>
      </c>
      <c r="D51" s="31" t="n">
        <v>5018</v>
      </c>
      <c r="E51" s="30" t="n">
        <v>362</v>
      </c>
      <c r="F51" s="31" t="n">
        <v>5206</v>
      </c>
      <c r="G51" s="30" t="s">
        <v>117</v>
      </c>
      <c r="H51" s="30" t="n">
        <v>38</v>
      </c>
    </row>
    <row r="52" customFormat="false" ht="12.75" hidden="false" customHeight="false" outlineLevel="0" collapsed="false">
      <c r="A52" s="30" t="s">
        <v>76</v>
      </c>
      <c r="B52" s="31" t="n">
        <v>9802</v>
      </c>
      <c r="C52" s="31" t="n">
        <v>5259</v>
      </c>
      <c r="D52" s="31" t="n">
        <v>4989</v>
      </c>
      <c r="E52" s="30" t="n">
        <v>270</v>
      </c>
      <c r="F52" s="31" t="n">
        <v>4519</v>
      </c>
      <c r="G52" s="30" t="s">
        <v>118</v>
      </c>
      <c r="H52" s="30" t="n">
        <v>24</v>
      </c>
    </row>
    <row r="53" customFormat="false" ht="12.75" hidden="false" customHeight="false" outlineLevel="0" collapsed="false">
      <c r="A53" s="30" t="s">
        <v>78</v>
      </c>
      <c r="B53" s="31" t="n">
        <v>9237</v>
      </c>
      <c r="C53" s="31" t="n">
        <v>5126</v>
      </c>
      <c r="D53" s="31" t="n">
        <v>4913</v>
      </c>
      <c r="E53" s="30" t="n">
        <v>213</v>
      </c>
      <c r="F53" s="31" t="n">
        <v>4089</v>
      </c>
      <c r="G53" s="30" t="s">
        <v>119</v>
      </c>
      <c r="H53" s="30" t="n">
        <v>22</v>
      </c>
    </row>
    <row r="54" customFormat="false" ht="12.75" hidden="false" customHeight="false" outlineLevel="0" collapsed="false">
      <c r="A54" s="30" t="s">
        <v>80</v>
      </c>
      <c r="B54" s="31" t="n">
        <v>8272</v>
      </c>
      <c r="C54" s="31" t="n">
        <v>4715</v>
      </c>
      <c r="D54" s="31" t="n">
        <v>4553</v>
      </c>
      <c r="E54" s="30" t="n">
        <v>162</v>
      </c>
      <c r="F54" s="31" t="n">
        <v>3536</v>
      </c>
      <c r="G54" s="30" t="s">
        <v>120</v>
      </c>
      <c r="H54" s="30" t="n">
        <v>21</v>
      </c>
    </row>
    <row r="55" customFormat="false" ht="12.75" hidden="false" customHeight="false" outlineLevel="0" collapsed="false">
      <c r="A55" s="30" t="s">
        <v>82</v>
      </c>
      <c r="B55" s="31" t="n">
        <v>7178</v>
      </c>
      <c r="C55" s="31" t="n">
        <v>3858</v>
      </c>
      <c r="D55" s="31" t="n">
        <v>3769</v>
      </c>
      <c r="E55" s="30" t="n">
        <v>89</v>
      </c>
      <c r="F55" s="31" t="n">
        <v>3300</v>
      </c>
      <c r="G55" s="30" t="s">
        <v>121</v>
      </c>
      <c r="H55" s="30" t="n">
        <v>20</v>
      </c>
    </row>
    <row r="56" customFormat="false" ht="12.75" hidden="false" customHeight="false" outlineLevel="0" collapsed="false">
      <c r="A56" s="30" t="s">
        <v>84</v>
      </c>
      <c r="B56" s="31" t="n">
        <v>5943</v>
      </c>
      <c r="C56" s="31" t="n">
        <v>2753</v>
      </c>
      <c r="D56" s="31" t="n">
        <v>2697</v>
      </c>
      <c r="E56" s="30" t="n">
        <v>56</v>
      </c>
      <c r="F56" s="31" t="n">
        <v>3175</v>
      </c>
      <c r="G56" s="30" t="s">
        <v>122</v>
      </c>
      <c r="H56" s="30" t="n">
        <v>15</v>
      </c>
    </row>
    <row r="57" customFormat="false" ht="12.75" hidden="false" customHeight="false" outlineLevel="0" collapsed="false">
      <c r="A57" s="30" t="s">
        <v>86</v>
      </c>
      <c r="B57" s="31" t="n">
        <v>5203</v>
      </c>
      <c r="C57" s="31" t="n">
        <v>1850</v>
      </c>
      <c r="D57" s="31" t="n">
        <v>1810</v>
      </c>
      <c r="E57" s="30" t="n">
        <v>40</v>
      </c>
      <c r="F57" s="31" t="n">
        <v>3339</v>
      </c>
      <c r="G57" s="30" t="s">
        <v>123</v>
      </c>
      <c r="H57" s="30" t="n">
        <v>14</v>
      </c>
    </row>
    <row r="58" customFormat="false" ht="12.75" hidden="false" customHeight="false" outlineLevel="0" collapsed="false">
      <c r="A58" s="30" t="s">
        <v>88</v>
      </c>
      <c r="B58" s="31" t="n">
        <v>4910</v>
      </c>
      <c r="C58" s="31" t="n">
        <v>1226</v>
      </c>
      <c r="D58" s="31" t="n">
        <v>1207</v>
      </c>
      <c r="E58" s="30" t="n">
        <v>19</v>
      </c>
      <c r="F58" s="31" t="n">
        <v>3662</v>
      </c>
      <c r="G58" s="30" t="s">
        <v>124</v>
      </c>
      <c r="H58" s="30" t="n">
        <v>22</v>
      </c>
    </row>
    <row r="59" customFormat="false" ht="12.75" hidden="false" customHeight="false" outlineLevel="0" collapsed="false">
      <c r="A59" s="30" t="s">
        <v>90</v>
      </c>
      <c r="B59" s="31" t="n">
        <v>3970</v>
      </c>
      <c r="C59" s="30" t="n">
        <v>732</v>
      </c>
      <c r="D59" s="30" t="n">
        <v>717</v>
      </c>
      <c r="E59" s="30" t="n">
        <v>15</v>
      </c>
      <c r="F59" s="31" t="n">
        <v>3211</v>
      </c>
      <c r="G59" s="30" t="s">
        <v>125</v>
      </c>
      <c r="H59" s="30" t="n">
        <v>27</v>
      </c>
    </row>
    <row r="60" customFormat="false" ht="12.75" hidden="false" customHeight="false" outlineLevel="0" collapsed="false">
      <c r="A60" s="30" t="s">
        <v>92</v>
      </c>
      <c r="B60" s="31" t="n">
        <v>2877</v>
      </c>
      <c r="C60" s="30" t="n">
        <v>339</v>
      </c>
      <c r="D60" s="30" t="n">
        <v>337</v>
      </c>
      <c r="E60" s="30" t="n">
        <v>2</v>
      </c>
      <c r="F60" s="31" t="n">
        <v>2518</v>
      </c>
      <c r="G60" s="30" t="s">
        <v>126</v>
      </c>
      <c r="H60" s="30" t="n">
        <v>20</v>
      </c>
    </row>
    <row r="61" customFormat="false" ht="12.75" hidden="false" customHeight="false" outlineLevel="0" collapsed="false">
      <c r="A61" s="30" t="s">
        <v>94</v>
      </c>
      <c r="B61" s="31" t="n">
        <v>4798</v>
      </c>
      <c r="C61" s="30" t="n">
        <v>361</v>
      </c>
      <c r="D61" s="30" t="n">
        <v>356</v>
      </c>
      <c r="E61" s="30" t="n">
        <v>5</v>
      </c>
      <c r="F61" s="31" t="n">
        <v>4400</v>
      </c>
      <c r="G61" s="30" t="s">
        <v>127</v>
      </c>
      <c r="H61" s="30" t="n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28:55Z</dcterms:created>
  <dc:creator>SELGOM S.A.</dc:creator>
  <dc:description/>
  <dc:language>en-US</dc:language>
  <cp:lastModifiedBy>Jorge Fox</cp:lastModifiedBy>
  <cp:revision>0</cp:revision>
  <dc:subject/>
  <dc:title/>
</cp:coreProperties>
</file>