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adro 2</t>
  </si>
  <si>
    <t xml:space="preserve">Tasa de dependencia, según sexo</t>
  </si>
  <si>
    <t xml:space="preserve">Provincia de: San Luis</t>
  </si>
  <si>
    <t xml:space="preserve">TASA DE DEPENDENCIA</t>
  </si>
  <si>
    <t xml:space="preserve">Abs.</t>
  </si>
  <si>
    <t xml:space="preserve">%</t>
  </si>
  <si>
    <t xml:space="preserve">Total</t>
  </si>
  <si>
    <t xml:space="preserve">Varones</t>
  </si>
  <si>
    <t xml:space="preserve">Mujeres</t>
  </si>
  <si>
    <t xml:space="preserve">Fuente: Censo Nacional de Población y Vivienda 1980 y 1991</t>
  </si>
  <si>
    <t xml:space="preserve">FORMOS</t>
  </si>
  <si>
    <t xml:space="preserve">A</t>
  </si>
  <si>
    <t xml:space="preserve">CUADRO</t>
  </si>
  <si>
    <t xml:space="preserve">P2:(Continua</t>
  </si>
  <si>
    <t xml:space="preserve">P2:POBLACION</t>
  </si>
  <si>
    <t xml:space="preserve">POR SEXO SE</t>
  </si>
  <si>
    <t xml:space="preserve">GUN EDAD</t>
  </si>
  <si>
    <t xml:space="preserve">ÚÄÄÄÄÄ</t>
  </si>
  <si>
    <t xml:space="preserve">ÄÄÄÄÄÄÄÄÄÄÄÄÄ</t>
  </si>
  <si>
    <t xml:space="preserve">ÄÄÄÄÄÄÄÄÄÄÄÄ</t>
  </si>
  <si>
    <t xml:space="preserve">ÄÄÄÄÄÄÄÄÄÄÄ</t>
  </si>
  <si>
    <t xml:space="preserve">ÄÄÄÄÄÄÄÄÄÄÄ¿</t>
  </si>
  <si>
    <t xml:space="preserve">³</t>
  </si>
  <si>
    <t xml:space="preserve">Poblaci¢n</t>
  </si>
  <si>
    <t xml:space="preserve">ÄÄÄÄÄÄÄÄÄÄÂÄ</t>
  </si>
  <si>
    <t xml:space="preserve">ÄÄÄÄÄÄÄÄÄÄÂ</t>
  </si>
  <si>
    <t xml:space="preserve">ÄÄÄÄÄÄÄÄÄÄÄ´</t>
  </si>
  <si>
    <t xml:space="preserve">Edad</t>
  </si>
  <si>
    <t xml:space="preserve">Total   ³</t>
  </si>
  <si>
    <t xml:space="preserve">Varones  ³</t>
  </si>
  <si>
    <t xml:space="preserve">Mujeres  ³</t>
  </si>
  <si>
    <t xml:space="preserve">ÀÄÄÄÄÄ</t>
  </si>
  <si>
    <t xml:space="preserve">ÄÄÄÄÄÄÄÄÄÄÁÄ</t>
  </si>
  <si>
    <t xml:space="preserve">ÄÄÄÄÄÄÄÄÄÄÁ</t>
  </si>
  <si>
    <t xml:space="preserve">ÄÄÄÄÄÄÄÄÄÄÄÙ</t>
  </si>
  <si>
    <t xml:space="preserve">_x000c_</t>
  </si>
  <si>
    <t xml:space="preserve">TOTAL</t>
  </si>
  <si>
    <t xml:space="preserve">0-4</t>
  </si>
  <si>
    <t xml:space="preserve">15-19</t>
  </si>
  <si>
    <t xml:space="preserve">20-24</t>
  </si>
  <si>
    <t xml:space="preserve">_x000e_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-</t>
  </si>
  <si>
    <t xml:space="preserve">99 y m 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4"/>
      <name val="Southern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3"/>
      <c r="B5" s="4" t="s">
        <v>3</v>
      </c>
      <c r="C5" s="4"/>
      <c r="D5" s="1"/>
    </row>
    <row r="6" customFormat="false" ht="15.75" hidden="false" customHeight="false" outlineLevel="0" collapsed="false">
      <c r="A6" s="3"/>
      <c r="B6" s="4" t="n">
        <v>1991</v>
      </c>
      <c r="C6" s="4"/>
      <c r="D6" s="1"/>
    </row>
    <row r="7" customFormat="false" ht="15.75" hidden="false" customHeight="false" outlineLevel="0" collapsed="false">
      <c r="A7" s="3"/>
      <c r="B7" s="4" t="s">
        <v>4</v>
      </c>
      <c r="C7" s="4" t="s">
        <v>5</v>
      </c>
      <c r="D7" s="1"/>
    </row>
    <row r="8" customFormat="false" ht="15.75" hidden="false" customHeight="false" outlineLevel="0" collapsed="false">
      <c r="A8" s="5" t="s">
        <v>6</v>
      </c>
      <c r="B8" s="6" t="n">
        <f aca="false">SUM(Hoja2!C11+Hoja2!C19+Hoja2!C27-Hoja2!C33+Hoja2!C108+Hoja2!C106+Hoja2!C116+Hoja2!C124+Hoja2!C132+Hoja2!C156+Hoja2!C164+Hoja2!C148+Hoja2!C140)/Hoja2!C9</f>
        <v>0.423381438116583</v>
      </c>
      <c r="C8" s="7" t="n">
        <f aca="false">SUM(Hoja2!C11+Hoja2!C19+Hoja2!C27-Hoja2!C33+Hoja2!C106+Hoja2!C108+Hoja2!C140+Hoja2!C148+Hoja2!C132+Hoja2!C124+Hoja2!C116+Hoja2!C156+Hoja2!C164)/Hoja2!C9*100</f>
        <v>42.3381438116583</v>
      </c>
      <c r="D8" s="1"/>
    </row>
    <row r="9" customFormat="false" ht="15.75" hidden="false" customHeight="false" outlineLevel="0" collapsed="false">
      <c r="A9" s="5" t="s">
        <v>7</v>
      </c>
      <c r="B9" s="6" t="n">
        <f aca="false">SUM(Hoja2!D11+Hoja2!D19+Hoja2!D27-Hoja2!D33+Hoja2!D106+Hoja2!D108+Hoja2!D116+Hoja2!D124+Hoja2!D132+Hoja2!D140+Hoja2!D148+Hoja2!D156+Hoja2!D164)/Hoja2!D9</f>
        <v>0.416426713405389</v>
      </c>
      <c r="C9" s="7" t="n">
        <f aca="false">SUM(Hoja2!D11+Hoja2!D19+Hoja2!D27-Hoja2!D33+Hoja2!D106+Hoja2!D108+Hoja2!D116+Hoja2!D124+Hoja2!D132+Hoja2!D140+Hoja2!D148+Hoja2!D156+Hoja2!D164)/Hoja2!D9*100</f>
        <v>41.6426713405389</v>
      </c>
      <c r="D9" s="1"/>
    </row>
    <row r="10" customFormat="false" ht="15" hidden="false" customHeight="false" outlineLevel="0" collapsed="false">
      <c r="A10" s="5" t="s">
        <v>8</v>
      </c>
      <c r="B10" s="6" t="n">
        <f aca="false">SUM(Hoja2!E11+Hoja2!E19+Hoja2!E27-Hoja2!E33+Hoja2!E106+Hoja2!E108+Hoja2!E116+Hoja2!E124+Hoja2!E132+Hoja2!E140+Hoja2!E148+Hoja2!E156+Hoja2!E164)/Hoja2!E9</f>
        <v>0.430389683207177</v>
      </c>
      <c r="C10" s="7" t="n">
        <f aca="false">SUM(Hoja2!E11+Hoja2!E19+Hoja2!E27-Hoja2!E33+Hoja2!E106+Hoja2!E108+Hoja2!E116+Hoja2!E124+Hoja2!E132+Hoja2!E140+Hoja2!E148+Hoja2!E156+Hoja2!E164)/Hoja2!E9*100</f>
        <v>43.0389683207177</v>
      </c>
      <c r="D10" s="1"/>
    </row>
    <row r="11" customFormat="false" ht="15.75" hidden="false" customHeight="false" outlineLevel="0" collapsed="false">
      <c r="A11" s="8"/>
      <c r="B11" s="9"/>
      <c r="C11" s="10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1" t="s">
        <v>9</v>
      </c>
      <c r="B13" s="1"/>
      <c r="C13" s="1"/>
      <c r="D13" s="1"/>
    </row>
  </sheetData>
  <mergeCells count="3">
    <mergeCell ref="A5:A7"/>
    <mergeCell ref="B5:C5"/>
    <mergeCell ref="B6:C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7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</row>
    <row r="5" customFormat="false" ht="12.75" hidden="false" customHeight="false" outlineLevel="0" collapsed="false">
      <c r="A5" s="0" t="s">
        <v>22</v>
      </c>
      <c r="D5" s="0" t="s">
        <v>23</v>
      </c>
      <c r="E5" s="0" t="s">
        <v>22</v>
      </c>
    </row>
    <row r="6" customFormat="false" ht="12.75" hidden="false" customHeight="false" outlineLevel="0" collapsed="false">
      <c r="A6" s="0" t="s">
        <v>22</v>
      </c>
      <c r="C6" s="0" t="s">
        <v>24</v>
      </c>
      <c r="D6" s="0" t="s">
        <v>25</v>
      </c>
      <c r="E6" s="0" t="s">
        <v>26</v>
      </c>
    </row>
    <row r="7" customFormat="false" ht="12.75" hidden="false" customHeight="false" outlineLevel="0" collapsed="false">
      <c r="A7" s="0" t="s">
        <v>22</v>
      </c>
      <c r="B7" s="0" t="s">
        <v>27</v>
      </c>
      <c r="C7" s="0" t="s">
        <v>28</v>
      </c>
      <c r="D7" s="0" t="s">
        <v>29</v>
      </c>
      <c r="E7" s="0" t="s">
        <v>30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33</v>
      </c>
      <c r="E8" s="0" t="s">
        <v>34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12" t="n">
        <v>286458</v>
      </c>
      <c r="D9" s="12" t="n">
        <v>143778</v>
      </c>
      <c r="E9" s="12" t="n">
        <v>142680</v>
      </c>
    </row>
    <row r="11" customFormat="false" ht="12.75" hidden="false" customHeight="false" outlineLevel="0" collapsed="false">
      <c r="B11" s="0" t="s">
        <v>37</v>
      </c>
      <c r="C11" s="12" t="n">
        <v>32497</v>
      </c>
      <c r="D11" s="12" t="n">
        <v>16507</v>
      </c>
      <c r="E11" s="12" t="n">
        <v>15990</v>
      </c>
    </row>
    <row r="13" customFormat="false" ht="12.75" hidden="false" customHeight="false" outlineLevel="0" collapsed="false">
      <c r="B13" s="0" t="n">
        <v>0</v>
      </c>
      <c r="C13" s="12" t="n">
        <v>7029</v>
      </c>
      <c r="D13" s="12" t="n">
        <v>3505</v>
      </c>
      <c r="E13" s="12" t="n">
        <v>3524</v>
      </c>
    </row>
    <row r="14" customFormat="false" ht="12.75" hidden="false" customHeight="false" outlineLevel="0" collapsed="false">
      <c r="B14" s="0" t="n">
        <v>1</v>
      </c>
      <c r="C14" s="12" t="n">
        <v>6071</v>
      </c>
      <c r="D14" s="12" t="n">
        <v>3130</v>
      </c>
      <c r="E14" s="12" t="n">
        <v>2941</v>
      </c>
    </row>
    <row r="15" customFormat="false" ht="12.75" hidden="false" customHeight="false" outlineLevel="0" collapsed="false">
      <c r="B15" s="0" t="n">
        <v>2</v>
      </c>
      <c r="C15" s="12" t="n">
        <v>6624</v>
      </c>
      <c r="D15" s="12" t="n">
        <v>3327</v>
      </c>
      <c r="E15" s="12" t="n">
        <v>3297</v>
      </c>
    </row>
    <row r="16" customFormat="false" ht="12.75" hidden="false" customHeight="false" outlineLevel="0" collapsed="false">
      <c r="B16" s="0" t="n">
        <v>3</v>
      </c>
      <c r="C16" s="12" t="n">
        <v>6365</v>
      </c>
      <c r="D16" s="12" t="n">
        <v>3211</v>
      </c>
      <c r="E16" s="12" t="n">
        <v>3154</v>
      </c>
    </row>
    <row r="17" customFormat="false" ht="12.75" hidden="false" customHeight="false" outlineLevel="0" collapsed="false">
      <c r="B17" s="0" t="n">
        <v>4</v>
      </c>
      <c r="C17" s="12" t="n">
        <v>6408</v>
      </c>
      <c r="D17" s="12" t="n">
        <v>3334</v>
      </c>
      <c r="E17" s="12" t="n">
        <v>3074</v>
      </c>
    </row>
    <row r="19" customFormat="false" ht="12.75" hidden="false" customHeight="false" outlineLevel="0" collapsed="false">
      <c r="B19" s="13" t="n">
        <v>36043</v>
      </c>
      <c r="C19" s="12" t="n">
        <v>30693</v>
      </c>
      <c r="D19" s="12" t="n">
        <v>15508</v>
      </c>
      <c r="E19" s="12" t="n">
        <v>15185</v>
      </c>
    </row>
    <row r="21" customFormat="false" ht="12.75" hidden="false" customHeight="false" outlineLevel="0" collapsed="false">
      <c r="B21" s="0" t="n">
        <v>5</v>
      </c>
      <c r="C21" s="12" t="n">
        <v>6211</v>
      </c>
      <c r="D21" s="12" t="n">
        <v>3137</v>
      </c>
      <c r="E21" s="12" t="n">
        <v>3074</v>
      </c>
    </row>
    <row r="22" customFormat="false" ht="12.75" hidden="false" customHeight="false" outlineLevel="0" collapsed="false">
      <c r="B22" s="0" t="n">
        <v>6</v>
      </c>
      <c r="C22" s="12" t="n">
        <v>5836</v>
      </c>
      <c r="D22" s="12" t="n">
        <v>2928</v>
      </c>
      <c r="E22" s="12" t="n">
        <v>2908</v>
      </c>
    </row>
    <row r="23" customFormat="false" ht="12.75" hidden="false" customHeight="false" outlineLevel="0" collapsed="false">
      <c r="B23" s="0" t="n">
        <v>7</v>
      </c>
      <c r="C23" s="12" t="n">
        <v>6107</v>
      </c>
      <c r="D23" s="12" t="n">
        <v>3085</v>
      </c>
      <c r="E23" s="12" t="n">
        <v>3022</v>
      </c>
    </row>
    <row r="24" customFormat="false" ht="12.75" hidden="false" customHeight="false" outlineLevel="0" collapsed="false">
      <c r="B24" s="0" t="n">
        <v>8</v>
      </c>
      <c r="C24" s="12" t="n">
        <v>6298</v>
      </c>
      <c r="D24" s="12" t="n">
        <v>3218</v>
      </c>
      <c r="E24" s="12" t="n">
        <v>3080</v>
      </c>
    </row>
    <row r="25" customFormat="false" ht="12.75" hidden="false" customHeight="false" outlineLevel="0" collapsed="false">
      <c r="B25" s="0" t="n">
        <v>9</v>
      </c>
      <c r="C25" s="12" t="n">
        <v>6241</v>
      </c>
      <c r="D25" s="12" t="n">
        <v>3140</v>
      </c>
      <c r="E25" s="12" t="n">
        <v>3101</v>
      </c>
    </row>
    <row r="27" customFormat="false" ht="12.75" hidden="false" customHeight="false" outlineLevel="0" collapsed="false">
      <c r="B27" s="14" t="n">
        <v>41913</v>
      </c>
      <c r="C27" s="12" t="n">
        <v>31340</v>
      </c>
      <c r="D27" s="12" t="n">
        <v>15738</v>
      </c>
      <c r="E27" s="12" t="n">
        <v>15602</v>
      </c>
    </row>
    <row r="29" customFormat="false" ht="12.75" hidden="false" customHeight="false" outlineLevel="0" collapsed="false">
      <c r="B29" s="0" t="n">
        <v>10</v>
      </c>
      <c r="C29" s="12" t="n">
        <v>6153</v>
      </c>
      <c r="D29" s="12" t="n">
        <v>3087</v>
      </c>
      <c r="E29" s="12" t="n">
        <v>3066</v>
      </c>
    </row>
    <row r="30" customFormat="false" ht="12.75" hidden="false" customHeight="false" outlineLevel="0" collapsed="false">
      <c r="B30" s="0" t="n">
        <v>11</v>
      </c>
      <c r="C30" s="12" t="n">
        <v>6448</v>
      </c>
      <c r="D30" s="12" t="n">
        <v>3254</v>
      </c>
      <c r="E30" s="12" t="n">
        <v>3194</v>
      </c>
    </row>
    <row r="31" customFormat="false" ht="12.75" hidden="false" customHeight="false" outlineLevel="0" collapsed="false">
      <c r="B31" s="0" t="n">
        <v>12</v>
      </c>
      <c r="C31" s="12" t="n">
        <v>6593</v>
      </c>
      <c r="D31" s="12" t="n">
        <v>3323</v>
      </c>
      <c r="E31" s="12" t="n">
        <v>3270</v>
      </c>
    </row>
    <row r="32" customFormat="false" ht="12.75" hidden="false" customHeight="false" outlineLevel="0" collapsed="false">
      <c r="B32" s="0" t="n">
        <v>13</v>
      </c>
      <c r="C32" s="12" t="n">
        <v>6324</v>
      </c>
      <c r="D32" s="12" t="n">
        <v>3211</v>
      </c>
      <c r="E32" s="12" t="n">
        <v>3113</v>
      </c>
    </row>
    <row r="33" customFormat="false" ht="12.75" hidden="false" customHeight="false" outlineLevel="0" collapsed="false">
      <c r="B33" s="0" t="n">
        <v>14</v>
      </c>
      <c r="C33" s="12" t="n">
        <v>5822</v>
      </c>
      <c r="D33" s="12" t="n">
        <v>2863</v>
      </c>
      <c r="E33" s="12" t="n">
        <v>2959</v>
      </c>
    </row>
    <row r="35" customFormat="false" ht="12.75" hidden="false" customHeight="false" outlineLevel="0" collapsed="false">
      <c r="B35" s="0" t="s">
        <v>38</v>
      </c>
      <c r="C35" s="12" t="n">
        <v>24388</v>
      </c>
      <c r="D35" s="12" t="n">
        <v>12191</v>
      </c>
      <c r="E35" s="12" t="n">
        <v>12197</v>
      </c>
    </row>
    <row r="37" customFormat="false" ht="12.75" hidden="false" customHeight="false" outlineLevel="0" collapsed="false">
      <c r="B37" s="0" t="n">
        <v>15</v>
      </c>
      <c r="C37" s="12" t="n">
        <v>5185</v>
      </c>
      <c r="D37" s="12" t="n">
        <v>2594</v>
      </c>
      <c r="E37" s="12" t="n">
        <v>2591</v>
      </c>
    </row>
    <row r="38" customFormat="false" ht="12.75" hidden="false" customHeight="false" outlineLevel="0" collapsed="false">
      <c r="B38" s="0" t="n">
        <v>16</v>
      </c>
      <c r="C38" s="12" t="n">
        <v>5117</v>
      </c>
      <c r="D38" s="12" t="n">
        <v>2587</v>
      </c>
      <c r="E38" s="12" t="n">
        <v>2530</v>
      </c>
    </row>
    <row r="39" customFormat="false" ht="12.75" hidden="false" customHeight="false" outlineLevel="0" collapsed="false">
      <c r="B39" s="0" t="n">
        <v>17</v>
      </c>
      <c r="C39" s="12" t="n">
        <v>4831</v>
      </c>
      <c r="D39" s="12" t="n">
        <v>2454</v>
      </c>
      <c r="E39" s="12" t="n">
        <v>2377</v>
      </c>
    </row>
    <row r="40" customFormat="false" ht="12.75" hidden="false" customHeight="false" outlineLevel="0" collapsed="false">
      <c r="B40" s="0" t="n">
        <v>18</v>
      </c>
      <c r="C40" s="12" t="n">
        <v>4683</v>
      </c>
      <c r="D40" s="12" t="n">
        <v>2332</v>
      </c>
      <c r="E40" s="12" t="n">
        <v>2351</v>
      </c>
    </row>
    <row r="41" customFormat="false" ht="12.75" hidden="false" customHeight="false" outlineLevel="0" collapsed="false">
      <c r="B41" s="0" t="n">
        <v>19</v>
      </c>
      <c r="C41" s="12" t="n">
        <v>4572</v>
      </c>
      <c r="D41" s="12" t="n">
        <v>2224</v>
      </c>
      <c r="E41" s="12" t="n">
        <v>2348</v>
      </c>
    </row>
    <row r="43" customFormat="false" ht="12.75" hidden="false" customHeight="false" outlineLevel="0" collapsed="false">
      <c r="B43" s="0" t="s">
        <v>39</v>
      </c>
      <c r="C43" s="12" t="n">
        <v>22082</v>
      </c>
      <c r="D43" s="12" t="n">
        <v>11190</v>
      </c>
      <c r="E43" s="12" t="n">
        <v>10892</v>
      </c>
    </row>
    <row r="45" customFormat="false" ht="12.75" hidden="false" customHeight="false" outlineLevel="0" collapsed="false">
      <c r="B45" s="0" t="n">
        <v>20</v>
      </c>
      <c r="C45" s="12" t="n">
        <v>4569</v>
      </c>
      <c r="D45" s="12" t="n">
        <v>2261</v>
      </c>
      <c r="E45" s="12" t="n">
        <v>2308</v>
      </c>
    </row>
    <row r="46" customFormat="false" ht="12.75" hidden="false" customHeight="false" outlineLevel="0" collapsed="false">
      <c r="B46" s="0" t="n">
        <v>21</v>
      </c>
      <c r="C46" s="12" t="n">
        <v>4488</v>
      </c>
      <c r="D46" s="12" t="n">
        <v>2212</v>
      </c>
      <c r="E46" s="12" t="n">
        <v>2276</v>
      </c>
    </row>
    <row r="47" customFormat="false" ht="12.75" hidden="false" customHeight="false" outlineLevel="0" collapsed="false">
      <c r="B47" s="0" t="n">
        <v>22</v>
      </c>
      <c r="C47" s="12" t="n">
        <v>4283</v>
      </c>
      <c r="D47" s="12" t="n">
        <v>2212</v>
      </c>
      <c r="E47" s="12" t="n">
        <v>2071</v>
      </c>
    </row>
    <row r="48" customFormat="false" ht="12.75" hidden="false" customHeight="false" outlineLevel="0" collapsed="false">
      <c r="B48" s="0" t="n">
        <v>23</v>
      </c>
      <c r="C48" s="12" t="n">
        <v>4397</v>
      </c>
      <c r="D48" s="12" t="n">
        <v>2254</v>
      </c>
      <c r="E48" s="12" t="n">
        <v>2143</v>
      </c>
    </row>
    <row r="49" customFormat="false" ht="12.75" hidden="false" customHeight="false" outlineLevel="0" collapsed="false">
      <c r="B49" s="0" t="n">
        <v>24</v>
      </c>
      <c r="C49" s="12" t="n">
        <v>4345</v>
      </c>
      <c r="D49" s="12" t="n">
        <v>2251</v>
      </c>
      <c r="E49" s="12" t="n">
        <v>2094</v>
      </c>
    </row>
    <row r="50" customFormat="false" ht="12.75" hidden="false" customHeight="false" outlineLevel="0" collapsed="false">
      <c r="A50" s="0" t="s">
        <v>40</v>
      </c>
    </row>
    <row r="52" customFormat="false" ht="12.75" hidden="false" customHeight="false" outlineLevel="0" collapsed="false">
      <c r="B52" s="0" t="s">
        <v>41</v>
      </c>
      <c r="C52" s="12" t="n">
        <v>21499</v>
      </c>
      <c r="D52" s="12" t="n">
        <v>10875</v>
      </c>
      <c r="E52" s="12" t="n">
        <v>10624</v>
      </c>
    </row>
    <row r="54" customFormat="false" ht="12.75" hidden="false" customHeight="false" outlineLevel="0" collapsed="false">
      <c r="B54" s="0" t="n">
        <v>25</v>
      </c>
      <c r="C54" s="12" t="n">
        <v>4340</v>
      </c>
      <c r="D54" s="12" t="n">
        <v>2185</v>
      </c>
      <c r="E54" s="12" t="n">
        <v>2155</v>
      </c>
    </row>
    <row r="55" customFormat="false" ht="12.75" hidden="false" customHeight="false" outlineLevel="0" collapsed="false">
      <c r="B55" s="0" t="n">
        <v>26</v>
      </c>
      <c r="C55" s="12" t="n">
        <v>4309</v>
      </c>
      <c r="D55" s="12" t="n">
        <v>2205</v>
      </c>
      <c r="E55" s="12" t="n">
        <v>2104</v>
      </c>
    </row>
    <row r="56" customFormat="false" ht="12.75" hidden="false" customHeight="false" outlineLevel="0" collapsed="false">
      <c r="B56" s="0" t="n">
        <v>27</v>
      </c>
      <c r="C56" s="12" t="n">
        <v>4500</v>
      </c>
      <c r="D56" s="12" t="n">
        <v>2220</v>
      </c>
      <c r="E56" s="12" t="n">
        <v>2280</v>
      </c>
    </row>
    <row r="57" customFormat="false" ht="12.75" hidden="false" customHeight="false" outlineLevel="0" collapsed="false">
      <c r="B57" s="0" t="n">
        <v>28</v>
      </c>
      <c r="C57" s="12" t="n">
        <v>4216</v>
      </c>
      <c r="D57" s="12" t="n">
        <v>2157</v>
      </c>
      <c r="E57" s="12" t="n">
        <v>2059</v>
      </c>
    </row>
    <row r="58" customFormat="false" ht="12.75" hidden="false" customHeight="false" outlineLevel="0" collapsed="false">
      <c r="B58" s="0" t="n">
        <v>29</v>
      </c>
      <c r="C58" s="12" t="n">
        <v>4134</v>
      </c>
      <c r="D58" s="12" t="n">
        <v>2108</v>
      </c>
      <c r="E58" s="12" t="n">
        <v>2026</v>
      </c>
    </row>
    <row r="60" customFormat="false" ht="12.75" hidden="false" customHeight="false" outlineLevel="0" collapsed="false">
      <c r="B60" s="0" t="s">
        <v>42</v>
      </c>
      <c r="C60" s="12" t="n">
        <v>19968</v>
      </c>
      <c r="D60" s="12" t="n">
        <v>10166</v>
      </c>
      <c r="E60" s="12" t="n">
        <v>9802</v>
      </c>
    </row>
    <row r="62" customFormat="false" ht="12.75" hidden="false" customHeight="false" outlineLevel="0" collapsed="false">
      <c r="B62" s="0" t="n">
        <v>30</v>
      </c>
      <c r="C62" s="12" t="n">
        <v>4395</v>
      </c>
      <c r="D62" s="12" t="n">
        <v>2275</v>
      </c>
      <c r="E62" s="12" t="n">
        <v>2120</v>
      </c>
    </row>
    <row r="63" customFormat="false" ht="12.75" hidden="false" customHeight="false" outlineLevel="0" collapsed="false">
      <c r="B63" s="0" t="n">
        <v>31</v>
      </c>
      <c r="C63" s="12" t="n">
        <v>3810</v>
      </c>
      <c r="D63" s="12" t="n">
        <v>1950</v>
      </c>
      <c r="E63" s="12" t="n">
        <v>1860</v>
      </c>
    </row>
    <row r="64" customFormat="false" ht="12.75" hidden="false" customHeight="false" outlineLevel="0" collapsed="false">
      <c r="B64" s="0" t="n">
        <v>32</v>
      </c>
      <c r="C64" s="12" t="n">
        <v>3995</v>
      </c>
      <c r="D64" s="12" t="n">
        <v>1942</v>
      </c>
      <c r="E64" s="12" t="n">
        <v>2053</v>
      </c>
    </row>
    <row r="65" customFormat="false" ht="12.75" hidden="false" customHeight="false" outlineLevel="0" collapsed="false">
      <c r="B65" s="0" t="n">
        <v>33</v>
      </c>
      <c r="C65" s="12" t="n">
        <v>3916</v>
      </c>
      <c r="D65" s="12" t="n">
        <v>1992</v>
      </c>
      <c r="E65" s="12" t="n">
        <v>1924</v>
      </c>
    </row>
    <row r="66" customFormat="false" ht="12.75" hidden="false" customHeight="false" outlineLevel="0" collapsed="false">
      <c r="B66" s="0" t="n">
        <v>34</v>
      </c>
      <c r="C66" s="12" t="n">
        <v>3852</v>
      </c>
      <c r="D66" s="12" t="n">
        <v>2007</v>
      </c>
      <c r="E66" s="12" t="n">
        <v>1845</v>
      </c>
    </row>
    <row r="68" customFormat="false" ht="12.75" hidden="false" customHeight="false" outlineLevel="0" collapsed="false">
      <c r="B68" s="0" t="s">
        <v>43</v>
      </c>
      <c r="C68" s="12" t="n">
        <v>18694</v>
      </c>
      <c r="D68" s="12" t="n">
        <v>9457</v>
      </c>
      <c r="E68" s="12" t="n">
        <v>9237</v>
      </c>
    </row>
    <row r="70" customFormat="false" ht="12.75" hidden="false" customHeight="false" outlineLevel="0" collapsed="false">
      <c r="B70" s="0" t="n">
        <v>35</v>
      </c>
      <c r="C70" s="12" t="n">
        <v>3930</v>
      </c>
      <c r="D70" s="12" t="n">
        <v>1977</v>
      </c>
      <c r="E70" s="12" t="n">
        <v>1953</v>
      </c>
    </row>
    <row r="71" customFormat="false" ht="12.75" hidden="false" customHeight="false" outlineLevel="0" collapsed="false">
      <c r="B71" s="0" t="n">
        <v>36</v>
      </c>
      <c r="C71" s="12" t="n">
        <v>3875</v>
      </c>
      <c r="D71" s="12" t="n">
        <v>1972</v>
      </c>
      <c r="E71" s="12" t="n">
        <v>1903</v>
      </c>
    </row>
    <row r="72" customFormat="false" ht="12.75" hidden="false" customHeight="false" outlineLevel="0" collapsed="false">
      <c r="B72" s="0" t="n">
        <v>37</v>
      </c>
      <c r="C72" s="12" t="n">
        <v>3639</v>
      </c>
      <c r="D72" s="12" t="n">
        <v>1830</v>
      </c>
      <c r="E72" s="12" t="n">
        <v>1809</v>
      </c>
    </row>
    <row r="73" customFormat="false" ht="12.75" hidden="false" customHeight="false" outlineLevel="0" collapsed="false">
      <c r="B73" s="0" t="n">
        <v>38</v>
      </c>
      <c r="C73" s="12" t="n">
        <v>3739</v>
      </c>
      <c r="D73" s="12" t="n">
        <v>1901</v>
      </c>
      <c r="E73" s="12" t="n">
        <v>1838</v>
      </c>
    </row>
    <row r="74" customFormat="false" ht="12.75" hidden="false" customHeight="false" outlineLevel="0" collapsed="false">
      <c r="B74" s="0" t="n">
        <v>39</v>
      </c>
      <c r="C74" s="12" t="n">
        <v>3511</v>
      </c>
      <c r="D74" s="12" t="n">
        <v>1777</v>
      </c>
      <c r="E74" s="12" t="n">
        <v>1734</v>
      </c>
    </row>
    <row r="76" customFormat="false" ht="12.75" hidden="false" customHeight="false" outlineLevel="0" collapsed="false">
      <c r="B76" s="0" t="s">
        <v>44</v>
      </c>
      <c r="C76" s="12" t="n">
        <v>17181</v>
      </c>
      <c r="D76" s="12" t="n">
        <v>8909</v>
      </c>
      <c r="E76" s="12" t="n">
        <v>8272</v>
      </c>
    </row>
    <row r="78" customFormat="false" ht="12.75" hidden="false" customHeight="false" outlineLevel="0" collapsed="false">
      <c r="B78" s="0" t="n">
        <v>40</v>
      </c>
      <c r="C78" s="12" t="n">
        <v>3871</v>
      </c>
      <c r="D78" s="12" t="n">
        <v>1978</v>
      </c>
      <c r="E78" s="12" t="n">
        <v>1893</v>
      </c>
    </row>
    <row r="79" customFormat="false" ht="12.75" hidden="false" customHeight="false" outlineLevel="0" collapsed="false">
      <c r="B79" s="0" t="n">
        <v>41</v>
      </c>
      <c r="C79" s="12" t="n">
        <v>3383</v>
      </c>
      <c r="D79" s="12" t="n">
        <v>1784</v>
      </c>
      <c r="E79" s="12" t="n">
        <v>1599</v>
      </c>
    </row>
    <row r="80" customFormat="false" ht="12.75" hidden="false" customHeight="false" outlineLevel="0" collapsed="false">
      <c r="B80" s="0" t="n">
        <v>42</v>
      </c>
      <c r="C80" s="12" t="n">
        <v>3612</v>
      </c>
      <c r="D80" s="12" t="n">
        <v>1876</v>
      </c>
      <c r="E80" s="12" t="n">
        <v>1736</v>
      </c>
    </row>
    <row r="81" customFormat="false" ht="12.75" hidden="false" customHeight="false" outlineLevel="0" collapsed="false">
      <c r="B81" s="0" t="n">
        <v>43</v>
      </c>
      <c r="C81" s="12" t="n">
        <v>3514</v>
      </c>
      <c r="D81" s="12" t="n">
        <v>1817</v>
      </c>
      <c r="E81" s="12" t="n">
        <v>1697</v>
      </c>
    </row>
    <row r="82" customFormat="false" ht="12.75" hidden="false" customHeight="false" outlineLevel="0" collapsed="false">
      <c r="B82" s="0" t="n">
        <v>44</v>
      </c>
      <c r="C82" s="12" t="n">
        <v>2801</v>
      </c>
      <c r="D82" s="12" t="n">
        <v>1454</v>
      </c>
      <c r="E82" s="12" t="n">
        <v>1347</v>
      </c>
    </row>
    <row r="84" customFormat="false" ht="12.75" hidden="false" customHeight="false" outlineLevel="0" collapsed="false">
      <c r="B84" s="0" t="s">
        <v>45</v>
      </c>
      <c r="C84" s="12" t="n">
        <v>14813</v>
      </c>
      <c r="D84" s="12" t="n">
        <v>7635</v>
      </c>
      <c r="E84" s="12" t="n">
        <v>7178</v>
      </c>
    </row>
    <row r="86" customFormat="false" ht="12.75" hidden="false" customHeight="false" outlineLevel="0" collapsed="false">
      <c r="B86" s="0" t="n">
        <v>45</v>
      </c>
      <c r="C86" s="12" t="n">
        <v>3405</v>
      </c>
      <c r="D86" s="12" t="n">
        <v>1738</v>
      </c>
      <c r="E86" s="12" t="n">
        <v>1667</v>
      </c>
    </row>
    <row r="87" customFormat="false" ht="12.75" hidden="false" customHeight="false" outlineLevel="0" collapsed="false">
      <c r="B87" s="0" t="n">
        <v>46</v>
      </c>
      <c r="C87" s="12" t="n">
        <v>3099</v>
      </c>
      <c r="D87" s="12" t="n">
        <v>1630</v>
      </c>
      <c r="E87" s="12" t="n">
        <v>1469</v>
      </c>
    </row>
    <row r="88" customFormat="false" ht="12.75" hidden="false" customHeight="false" outlineLevel="0" collapsed="false">
      <c r="B88" s="0" t="n">
        <v>47</v>
      </c>
      <c r="C88" s="12" t="n">
        <v>2911</v>
      </c>
      <c r="D88" s="12" t="n">
        <v>1477</v>
      </c>
      <c r="E88" s="12" t="n">
        <v>1434</v>
      </c>
    </row>
    <row r="89" customFormat="false" ht="12.75" hidden="false" customHeight="false" outlineLevel="0" collapsed="false">
      <c r="B89" s="0" t="n">
        <v>48</v>
      </c>
      <c r="C89" s="12" t="n">
        <v>2699</v>
      </c>
      <c r="D89" s="12" t="n">
        <v>1338</v>
      </c>
      <c r="E89" s="12" t="n">
        <v>1361</v>
      </c>
    </row>
    <row r="90" customFormat="false" ht="12.75" hidden="false" customHeight="false" outlineLevel="0" collapsed="false">
      <c r="B90" s="0" t="n">
        <v>49</v>
      </c>
      <c r="C90" s="12" t="n">
        <v>2699</v>
      </c>
      <c r="D90" s="12" t="n">
        <v>1452</v>
      </c>
      <c r="E90" s="12" t="n">
        <v>1247</v>
      </c>
    </row>
    <row r="91" customFormat="false" ht="12.75" hidden="false" customHeight="false" outlineLevel="0" collapsed="false">
      <c r="A91" s="0" t="s">
        <v>35</v>
      </c>
    </row>
    <row r="92" customFormat="false" ht="12.75" hidden="false" customHeight="false" outlineLevel="0" collapsed="false">
      <c r="B92" s="0" t="s">
        <v>46</v>
      </c>
      <c r="C92" s="12" t="n">
        <v>12214</v>
      </c>
      <c r="D92" s="12" t="n">
        <v>6271</v>
      </c>
      <c r="E92" s="12" t="n">
        <v>5943</v>
      </c>
    </row>
    <row r="94" customFormat="false" ht="12.75" hidden="false" customHeight="false" outlineLevel="0" collapsed="false">
      <c r="B94" s="0" t="n">
        <v>50</v>
      </c>
      <c r="C94" s="12" t="n">
        <v>2881</v>
      </c>
      <c r="D94" s="12" t="n">
        <v>1498</v>
      </c>
      <c r="E94" s="12" t="n">
        <v>1383</v>
      </c>
    </row>
    <row r="95" customFormat="false" ht="12.75" hidden="false" customHeight="false" outlineLevel="0" collapsed="false">
      <c r="B95" s="0" t="n">
        <v>51</v>
      </c>
      <c r="C95" s="12" t="n">
        <v>2273</v>
      </c>
      <c r="D95" s="12" t="n">
        <v>1159</v>
      </c>
      <c r="E95" s="12" t="n">
        <v>1114</v>
      </c>
    </row>
    <row r="96" customFormat="false" ht="12.75" hidden="false" customHeight="false" outlineLevel="0" collapsed="false">
      <c r="B96" s="0" t="n">
        <v>52</v>
      </c>
      <c r="C96" s="12" t="n">
        <v>2381</v>
      </c>
      <c r="D96" s="12" t="n">
        <v>1206</v>
      </c>
      <c r="E96" s="12" t="n">
        <v>1175</v>
      </c>
    </row>
    <row r="97" customFormat="false" ht="12.75" hidden="false" customHeight="false" outlineLevel="0" collapsed="false">
      <c r="B97" s="0" t="n">
        <v>53</v>
      </c>
      <c r="C97" s="12" t="n">
        <v>2383</v>
      </c>
      <c r="D97" s="12" t="n">
        <v>1243</v>
      </c>
      <c r="E97" s="12" t="n">
        <v>1140</v>
      </c>
    </row>
    <row r="98" customFormat="false" ht="12.75" hidden="false" customHeight="false" outlineLevel="0" collapsed="false">
      <c r="B98" s="0" t="n">
        <v>54</v>
      </c>
      <c r="C98" s="12" t="n">
        <v>2296</v>
      </c>
      <c r="D98" s="12" t="n">
        <v>1165</v>
      </c>
      <c r="E98" s="12" t="n">
        <v>1131</v>
      </c>
    </row>
    <row r="100" customFormat="false" ht="12.75" hidden="false" customHeight="false" outlineLevel="0" collapsed="false">
      <c r="B100" s="0" t="s">
        <v>47</v>
      </c>
      <c r="C100" s="12" t="n">
        <v>10604</v>
      </c>
      <c r="D100" s="12" t="n">
        <v>5401</v>
      </c>
      <c r="E100" s="12" t="n">
        <v>5203</v>
      </c>
    </row>
    <row r="102" customFormat="false" ht="12.75" hidden="false" customHeight="false" outlineLevel="0" collapsed="false">
      <c r="B102" s="0" t="n">
        <v>55</v>
      </c>
      <c r="C102" s="12" t="n">
        <v>2224</v>
      </c>
      <c r="D102" s="12" t="n">
        <v>1126</v>
      </c>
      <c r="E102" s="12" t="n">
        <v>1098</v>
      </c>
    </row>
    <row r="103" customFormat="false" ht="12.75" hidden="false" customHeight="false" outlineLevel="0" collapsed="false">
      <c r="B103" s="0" t="n">
        <v>56</v>
      </c>
      <c r="C103" s="12" t="n">
        <v>2145</v>
      </c>
      <c r="D103" s="12" t="n">
        <v>1126</v>
      </c>
      <c r="E103" s="12" t="n">
        <v>1019</v>
      </c>
    </row>
    <row r="104" customFormat="false" ht="12.75" hidden="false" customHeight="false" outlineLevel="0" collapsed="false">
      <c r="B104" s="0" t="n">
        <v>57</v>
      </c>
      <c r="C104" s="12" t="n">
        <v>1996</v>
      </c>
      <c r="D104" s="0" t="n">
        <v>985</v>
      </c>
      <c r="E104" s="12" t="n">
        <v>1011</v>
      </c>
    </row>
    <row r="105" customFormat="false" ht="12.75" hidden="false" customHeight="false" outlineLevel="0" collapsed="false">
      <c r="B105" s="0" t="n">
        <v>58</v>
      </c>
      <c r="C105" s="12" t="n">
        <v>2151</v>
      </c>
      <c r="D105" s="12" t="n">
        <v>1111</v>
      </c>
      <c r="E105" s="12" t="n">
        <v>1040</v>
      </c>
    </row>
    <row r="106" customFormat="false" ht="12.75" hidden="false" customHeight="false" outlineLevel="0" collapsed="false">
      <c r="B106" s="0" t="n">
        <v>59</v>
      </c>
      <c r="C106" s="12" t="n">
        <v>2088</v>
      </c>
      <c r="D106" s="12" t="n">
        <v>1053</v>
      </c>
      <c r="E106" s="12" t="n">
        <v>1035</v>
      </c>
    </row>
    <row r="108" customFormat="false" ht="12.75" hidden="false" customHeight="false" outlineLevel="0" collapsed="false">
      <c r="B108" s="0" t="s">
        <v>48</v>
      </c>
      <c r="C108" s="12" t="n">
        <v>9598</v>
      </c>
      <c r="D108" s="12" t="n">
        <v>4688</v>
      </c>
      <c r="E108" s="12" t="n">
        <v>4910</v>
      </c>
    </row>
    <row r="110" customFormat="false" ht="12.75" hidden="false" customHeight="false" outlineLevel="0" collapsed="false">
      <c r="B110" s="0" t="n">
        <v>60</v>
      </c>
      <c r="C110" s="12" t="n">
        <v>2345</v>
      </c>
      <c r="D110" s="12" t="n">
        <v>1148</v>
      </c>
      <c r="E110" s="12" t="n">
        <v>1197</v>
      </c>
    </row>
    <row r="111" customFormat="false" ht="12.75" hidden="false" customHeight="false" outlineLevel="0" collapsed="false">
      <c r="B111" s="0" t="n">
        <v>61</v>
      </c>
      <c r="C111" s="12" t="n">
        <v>1766</v>
      </c>
      <c r="D111" s="0" t="n">
        <v>864</v>
      </c>
      <c r="E111" s="0" t="n">
        <v>902</v>
      </c>
    </row>
    <row r="112" customFormat="false" ht="12.75" hidden="false" customHeight="false" outlineLevel="0" collapsed="false">
      <c r="B112" s="0" t="n">
        <v>62</v>
      </c>
      <c r="C112" s="12" t="n">
        <v>1973</v>
      </c>
      <c r="D112" s="0" t="n">
        <v>958</v>
      </c>
      <c r="E112" s="12" t="n">
        <v>1015</v>
      </c>
    </row>
    <row r="113" customFormat="false" ht="12.75" hidden="false" customHeight="false" outlineLevel="0" collapsed="false">
      <c r="B113" s="0" t="n">
        <v>63</v>
      </c>
      <c r="C113" s="12" t="n">
        <v>1841</v>
      </c>
      <c r="D113" s="0" t="n">
        <v>918</v>
      </c>
      <c r="E113" s="0" t="n">
        <v>923</v>
      </c>
    </row>
    <row r="114" customFormat="false" ht="12.75" hidden="false" customHeight="false" outlineLevel="0" collapsed="false">
      <c r="B114" s="0" t="n">
        <v>64</v>
      </c>
      <c r="C114" s="12" t="n">
        <v>1673</v>
      </c>
      <c r="D114" s="0" t="n">
        <v>800</v>
      </c>
      <c r="E114" s="0" t="n">
        <v>873</v>
      </c>
    </row>
    <row r="116" customFormat="false" ht="12.75" hidden="false" customHeight="false" outlineLevel="0" collapsed="false">
      <c r="B116" s="0" t="s">
        <v>49</v>
      </c>
      <c r="C116" s="12" t="n">
        <v>7594</v>
      </c>
      <c r="D116" s="12" t="n">
        <v>3624</v>
      </c>
      <c r="E116" s="12" t="n">
        <v>3970</v>
      </c>
    </row>
    <row r="118" customFormat="false" ht="12.75" hidden="false" customHeight="false" outlineLevel="0" collapsed="false">
      <c r="B118" s="0" t="n">
        <v>65</v>
      </c>
      <c r="C118" s="12" t="n">
        <v>1888</v>
      </c>
      <c r="D118" s="0" t="n">
        <v>887</v>
      </c>
      <c r="E118" s="12" t="n">
        <v>1001</v>
      </c>
    </row>
    <row r="119" customFormat="false" ht="12.75" hidden="false" customHeight="false" outlineLevel="0" collapsed="false">
      <c r="B119" s="0" t="n">
        <v>66</v>
      </c>
      <c r="C119" s="12" t="n">
        <v>1500</v>
      </c>
      <c r="D119" s="0" t="n">
        <v>728</v>
      </c>
      <c r="E119" s="0" t="n">
        <v>772</v>
      </c>
    </row>
    <row r="120" customFormat="false" ht="12.75" hidden="false" customHeight="false" outlineLevel="0" collapsed="false">
      <c r="B120" s="0" t="n">
        <v>67</v>
      </c>
      <c r="C120" s="12" t="n">
        <v>1448</v>
      </c>
      <c r="D120" s="0" t="n">
        <v>695</v>
      </c>
      <c r="E120" s="0" t="n">
        <v>753</v>
      </c>
    </row>
    <row r="121" customFormat="false" ht="12.75" hidden="false" customHeight="false" outlineLevel="0" collapsed="false">
      <c r="B121" s="0" t="n">
        <v>68</v>
      </c>
      <c r="C121" s="12" t="n">
        <v>1455</v>
      </c>
      <c r="D121" s="0" t="n">
        <v>676</v>
      </c>
      <c r="E121" s="0" t="n">
        <v>779</v>
      </c>
    </row>
    <row r="122" customFormat="false" ht="12.75" hidden="false" customHeight="false" outlineLevel="0" collapsed="false">
      <c r="B122" s="0" t="n">
        <v>69</v>
      </c>
      <c r="C122" s="12" t="n">
        <v>1303</v>
      </c>
      <c r="D122" s="0" t="n">
        <v>638</v>
      </c>
      <c r="E122" s="0" t="n">
        <v>665</v>
      </c>
    </row>
    <row r="124" customFormat="false" ht="12.75" hidden="false" customHeight="false" outlineLevel="0" collapsed="false">
      <c r="B124" s="0" t="s">
        <v>50</v>
      </c>
      <c r="C124" s="12" t="n">
        <v>5269</v>
      </c>
      <c r="D124" s="12" t="n">
        <v>2392</v>
      </c>
      <c r="E124" s="12" t="n">
        <v>2877</v>
      </c>
    </row>
    <row r="126" customFormat="false" ht="12.75" hidden="false" customHeight="false" outlineLevel="0" collapsed="false">
      <c r="B126" s="0" t="n">
        <v>70</v>
      </c>
      <c r="C126" s="12" t="n">
        <v>1368</v>
      </c>
      <c r="D126" s="0" t="n">
        <v>611</v>
      </c>
      <c r="E126" s="0" t="n">
        <v>757</v>
      </c>
    </row>
    <row r="127" customFormat="false" ht="12.75" hidden="false" customHeight="false" outlineLevel="0" collapsed="false">
      <c r="B127" s="0" t="n">
        <v>71</v>
      </c>
      <c r="C127" s="12" t="n">
        <v>1010</v>
      </c>
      <c r="D127" s="0" t="n">
        <v>470</v>
      </c>
      <c r="E127" s="0" t="n">
        <v>540</v>
      </c>
    </row>
    <row r="128" customFormat="false" ht="12.75" hidden="false" customHeight="false" outlineLevel="0" collapsed="false">
      <c r="B128" s="0" t="n">
        <v>72</v>
      </c>
      <c r="C128" s="12" t="n">
        <v>1099</v>
      </c>
      <c r="D128" s="0" t="n">
        <v>525</v>
      </c>
      <c r="E128" s="0" t="n">
        <v>574</v>
      </c>
    </row>
    <row r="129" customFormat="false" ht="12.75" hidden="false" customHeight="false" outlineLevel="0" collapsed="false">
      <c r="B129" s="0" t="n">
        <v>73</v>
      </c>
      <c r="C129" s="0" t="n">
        <v>921</v>
      </c>
      <c r="D129" s="0" t="n">
        <v>422</v>
      </c>
      <c r="E129" s="0" t="n">
        <v>499</v>
      </c>
    </row>
    <row r="130" customFormat="false" ht="12.75" hidden="false" customHeight="false" outlineLevel="0" collapsed="false">
      <c r="B130" s="0" t="n">
        <v>74</v>
      </c>
      <c r="C130" s="0" t="n">
        <v>871</v>
      </c>
      <c r="D130" s="0" t="n">
        <v>364</v>
      </c>
      <c r="E130" s="0" t="n">
        <v>507</v>
      </c>
    </row>
    <row r="131" customFormat="false" ht="12.75" hidden="false" customHeight="false" outlineLevel="0" collapsed="false">
      <c r="A131" s="0" t="s">
        <v>40</v>
      </c>
    </row>
    <row r="132" customFormat="false" ht="12.75" hidden="false" customHeight="false" outlineLevel="0" collapsed="false">
      <c r="B132" s="0" t="s">
        <v>51</v>
      </c>
      <c r="C132" s="12" t="n">
        <v>4020</v>
      </c>
      <c r="D132" s="12" t="n">
        <v>1712</v>
      </c>
      <c r="E132" s="12" t="n">
        <v>2308</v>
      </c>
    </row>
    <row r="134" customFormat="false" ht="12.75" hidden="false" customHeight="false" outlineLevel="0" collapsed="false">
      <c r="B134" s="0" t="n">
        <v>75</v>
      </c>
      <c r="C134" s="0" t="n">
        <v>995</v>
      </c>
      <c r="D134" s="0" t="n">
        <v>440</v>
      </c>
      <c r="E134" s="0" t="n">
        <v>555</v>
      </c>
    </row>
    <row r="135" customFormat="false" ht="12.75" hidden="false" customHeight="false" outlineLevel="0" collapsed="false">
      <c r="B135" s="0" t="n">
        <v>76</v>
      </c>
      <c r="C135" s="0" t="n">
        <v>872</v>
      </c>
      <c r="D135" s="0" t="n">
        <v>359</v>
      </c>
      <c r="E135" s="0" t="n">
        <v>513</v>
      </c>
    </row>
    <row r="136" customFormat="false" ht="12.75" hidden="false" customHeight="false" outlineLevel="0" collapsed="false">
      <c r="B136" s="0" t="n">
        <v>77</v>
      </c>
      <c r="C136" s="0" t="n">
        <v>769</v>
      </c>
      <c r="D136" s="0" t="n">
        <v>324</v>
      </c>
      <c r="E136" s="0" t="n">
        <v>445</v>
      </c>
    </row>
    <row r="137" customFormat="false" ht="12.75" hidden="false" customHeight="false" outlineLevel="0" collapsed="false">
      <c r="B137" s="0" t="n">
        <v>78</v>
      </c>
      <c r="C137" s="0" t="n">
        <v>796</v>
      </c>
      <c r="D137" s="0" t="n">
        <v>349</v>
      </c>
      <c r="E137" s="0" t="n">
        <v>447</v>
      </c>
    </row>
    <row r="138" customFormat="false" ht="12.75" hidden="false" customHeight="false" outlineLevel="0" collapsed="false">
      <c r="B138" s="0" t="n">
        <v>79</v>
      </c>
      <c r="C138" s="0" t="n">
        <v>588</v>
      </c>
      <c r="D138" s="0" t="n">
        <v>240</v>
      </c>
      <c r="E138" s="0" t="n">
        <v>348</v>
      </c>
    </row>
    <row r="140" customFormat="false" ht="12.75" hidden="false" customHeight="false" outlineLevel="0" collapsed="false">
      <c r="B140" s="0" t="s">
        <v>52</v>
      </c>
      <c r="C140" s="12" t="n">
        <v>2384</v>
      </c>
      <c r="D140" s="0" t="n">
        <v>961</v>
      </c>
      <c r="E140" s="12" t="n">
        <v>1423</v>
      </c>
    </row>
    <row r="142" customFormat="false" ht="12.75" hidden="false" customHeight="false" outlineLevel="0" collapsed="false">
      <c r="B142" s="0" t="n">
        <v>80</v>
      </c>
      <c r="C142" s="0" t="n">
        <v>677</v>
      </c>
      <c r="D142" s="0" t="n">
        <v>268</v>
      </c>
      <c r="E142" s="0" t="n">
        <v>409</v>
      </c>
    </row>
    <row r="143" customFormat="false" ht="12.75" hidden="false" customHeight="false" outlineLevel="0" collapsed="false">
      <c r="B143" s="0" t="n">
        <v>81</v>
      </c>
      <c r="C143" s="0" t="n">
        <v>470</v>
      </c>
      <c r="D143" s="0" t="n">
        <v>203</v>
      </c>
      <c r="E143" s="0" t="n">
        <v>267</v>
      </c>
    </row>
    <row r="144" customFormat="false" ht="12.75" hidden="false" customHeight="false" outlineLevel="0" collapsed="false">
      <c r="B144" s="0" t="n">
        <v>82</v>
      </c>
      <c r="C144" s="0" t="n">
        <v>455</v>
      </c>
      <c r="D144" s="0" t="n">
        <v>176</v>
      </c>
      <c r="E144" s="0" t="n">
        <v>279</v>
      </c>
    </row>
    <row r="145" customFormat="false" ht="12.75" hidden="false" customHeight="false" outlineLevel="0" collapsed="false">
      <c r="B145" s="0" t="n">
        <v>83</v>
      </c>
      <c r="C145" s="0" t="n">
        <v>437</v>
      </c>
      <c r="D145" s="0" t="n">
        <v>187</v>
      </c>
      <c r="E145" s="0" t="n">
        <v>250</v>
      </c>
    </row>
    <row r="146" customFormat="false" ht="12.75" hidden="false" customHeight="false" outlineLevel="0" collapsed="false">
      <c r="B146" s="0" t="n">
        <v>84</v>
      </c>
      <c r="C146" s="0" t="n">
        <v>345</v>
      </c>
      <c r="D146" s="0" t="n">
        <v>127</v>
      </c>
      <c r="E146" s="0" t="n">
        <v>218</v>
      </c>
    </row>
    <row r="148" customFormat="false" ht="12.75" hidden="false" customHeight="false" outlineLevel="0" collapsed="false">
      <c r="B148" s="0" t="s">
        <v>53</v>
      </c>
      <c r="C148" s="12" t="n">
        <v>1091</v>
      </c>
      <c r="D148" s="0" t="n">
        <v>396</v>
      </c>
      <c r="E148" s="0" t="n">
        <v>695</v>
      </c>
    </row>
    <row r="150" customFormat="false" ht="12.75" hidden="false" customHeight="false" outlineLevel="0" collapsed="false">
      <c r="B150" s="0" t="n">
        <v>85</v>
      </c>
      <c r="C150" s="0" t="n">
        <v>309</v>
      </c>
      <c r="D150" s="0" t="n">
        <v>114</v>
      </c>
      <c r="E150" s="0" t="n">
        <v>195</v>
      </c>
    </row>
    <row r="151" customFormat="false" ht="12.75" hidden="false" customHeight="false" outlineLevel="0" collapsed="false">
      <c r="B151" s="0" t="n">
        <v>86</v>
      </c>
      <c r="C151" s="0" t="n">
        <v>270</v>
      </c>
      <c r="D151" s="0" t="n">
        <v>96</v>
      </c>
      <c r="E151" s="0" t="n">
        <v>174</v>
      </c>
    </row>
    <row r="152" customFormat="false" ht="12.75" hidden="false" customHeight="false" outlineLevel="0" collapsed="false">
      <c r="B152" s="0" t="n">
        <v>87</v>
      </c>
      <c r="C152" s="0" t="n">
        <v>220</v>
      </c>
      <c r="D152" s="0" t="n">
        <v>80</v>
      </c>
      <c r="E152" s="0" t="n">
        <v>140</v>
      </c>
    </row>
    <row r="153" customFormat="false" ht="12.75" hidden="false" customHeight="false" outlineLevel="0" collapsed="false">
      <c r="B153" s="0" t="n">
        <v>88</v>
      </c>
      <c r="C153" s="0" t="n">
        <v>158</v>
      </c>
      <c r="D153" s="0" t="n">
        <v>64</v>
      </c>
      <c r="E153" s="0" t="n">
        <v>94</v>
      </c>
    </row>
    <row r="154" customFormat="false" ht="12.75" hidden="false" customHeight="false" outlineLevel="0" collapsed="false">
      <c r="B154" s="0" t="n">
        <v>89</v>
      </c>
      <c r="C154" s="0" t="n">
        <v>134</v>
      </c>
      <c r="D154" s="0" t="n">
        <v>42</v>
      </c>
      <c r="E154" s="0" t="n">
        <v>92</v>
      </c>
    </row>
    <row r="156" customFormat="false" ht="12.75" hidden="false" customHeight="false" outlineLevel="0" collapsed="false">
      <c r="B156" s="0" t="s">
        <v>54</v>
      </c>
      <c r="C156" s="0" t="n">
        <v>412</v>
      </c>
      <c r="D156" s="0" t="n">
        <v>134</v>
      </c>
      <c r="E156" s="0" t="n">
        <v>278</v>
      </c>
    </row>
    <row r="158" customFormat="false" ht="12.75" hidden="false" customHeight="false" outlineLevel="0" collapsed="false">
      <c r="B158" s="0" t="n">
        <v>90</v>
      </c>
      <c r="C158" s="0" t="n">
        <v>137</v>
      </c>
      <c r="D158" s="0" t="n">
        <v>50</v>
      </c>
      <c r="E158" s="0" t="n">
        <v>87</v>
      </c>
    </row>
    <row r="159" customFormat="false" ht="12.75" hidden="false" customHeight="false" outlineLevel="0" collapsed="false">
      <c r="B159" s="0" t="n">
        <v>91</v>
      </c>
      <c r="C159" s="0" t="n">
        <v>118</v>
      </c>
      <c r="D159" s="0" t="n">
        <v>29</v>
      </c>
      <c r="E159" s="0" t="n">
        <v>89</v>
      </c>
    </row>
    <row r="160" customFormat="false" ht="12.75" hidden="false" customHeight="false" outlineLevel="0" collapsed="false">
      <c r="B160" s="0" t="n">
        <v>92</v>
      </c>
      <c r="C160" s="0" t="n">
        <v>44</v>
      </c>
      <c r="D160" s="0" t="n">
        <v>14</v>
      </c>
      <c r="E160" s="0" t="n">
        <v>30</v>
      </c>
    </row>
    <row r="161" customFormat="false" ht="12.75" hidden="false" customHeight="false" outlineLevel="0" collapsed="false">
      <c r="B161" s="0" t="n">
        <v>93</v>
      </c>
      <c r="C161" s="0" t="n">
        <v>86</v>
      </c>
      <c r="D161" s="0" t="n">
        <v>31</v>
      </c>
      <c r="E161" s="0" t="n">
        <v>55</v>
      </c>
    </row>
    <row r="162" customFormat="false" ht="12.75" hidden="false" customHeight="false" outlineLevel="0" collapsed="false">
      <c r="B162" s="0" t="n">
        <v>94</v>
      </c>
      <c r="C162" s="0" t="n">
        <v>27</v>
      </c>
      <c r="D162" s="0" t="n">
        <v>10</v>
      </c>
      <c r="E162" s="0" t="n">
        <v>17</v>
      </c>
    </row>
    <row r="164" customFormat="false" ht="12.75" hidden="false" customHeight="false" outlineLevel="0" collapsed="false">
      <c r="B164" s="0" t="s">
        <v>55</v>
      </c>
      <c r="C164" s="0" t="n">
        <v>117</v>
      </c>
      <c r="D164" s="0" t="n">
        <v>23</v>
      </c>
      <c r="E164" s="0" t="n">
        <v>94</v>
      </c>
    </row>
    <row r="166" customFormat="false" ht="12.75" hidden="false" customHeight="false" outlineLevel="0" collapsed="false">
      <c r="B166" s="0" t="n">
        <v>95</v>
      </c>
      <c r="C166" s="0" t="n">
        <v>28</v>
      </c>
      <c r="D166" s="0" t="n">
        <v>6</v>
      </c>
      <c r="E166" s="0" t="n">
        <v>22</v>
      </c>
    </row>
    <row r="167" customFormat="false" ht="12.75" hidden="false" customHeight="false" outlineLevel="0" collapsed="false">
      <c r="B167" s="0" t="n">
        <v>96</v>
      </c>
      <c r="C167" s="0" t="n">
        <v>26</v>
      </c>
      <c r="D167" s="0" t="n">
        <v>7</v>
      </c>
      <c r="E167" s="0" t="n">
        <v>19</v>
      </c>
    </row>
    <row r="168" customFormat="false" ht="12.75" hidden="false" customHeight="false" outlineLevel="0" collapsed="false">
      <c r="B168" s="0" t="n">
        <v>97</v>
      </c>
      <c r="C168" s="0" t="n">
        <v>15</v>
      </c>
      <c r="D168" s="0" t="n">
        <v>2</v>
      </c>
      <c r="E168" s="0" t="n">
        <v>13</v>
      </c>
    </row>
    <row r="169" customFormat="false" ht="12.75" hidden="false" customHeight="false" outlineLevel="0" collapsed="false">
      <c r="B169" s="0" t="n">
        <v>98</v>
      </c>
      <c r="C169" s="0" t="n">
        <v>7</v>
      </c>
      <c r="D169" s="0" t="s">
        <v>56</v>
      </c>
      <c r="E169" s="0" t="n">
        <v>7</v>
      </c>
    </row>
    <row r="170" customFormat="false" ht="12.75" hidden="false" customHeight="false" outlineLevel="0" collapsed="false">
      <c r="B170" s="0" t="s">
        <v>57</v>
      </c>
      <c r="C170" s="0" t="n">
        <v>41</v>
      </c>
      <c r="D170" s="0" t="n">
        <v>8</v>
      </c>
      <c r="E170" s="0" t="n">
        <v>33</v>
      </c>
    </row>
    <row r="173" customFormat="false" ht="12.75" hidden="false" customHeight="false" outlineLevel="0" collapsed="false">
      <c r="A173" s="0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3:40Z</dcterms:created>
  <dc:creator>SELGOM S.A.</dc:creator>
  <dc:description/>
  <dc:language>en-US</dc:language>
  <cp:lastModifiedBy>Jorge Fox</cp:lastModifiedBy>
  <cp:revision>0</cp:revision>
  <dc:subject/>
  <dc:title/>
</cp:coreProperties>
</file>