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t xml:space="preserve">Cuadro 8</t>
  </si>
  <si>
    <t xml:space="preserve">Distribución porcentual de establecimiento y personal ocupado de los sectores Industria, Comercio y Servicios, por departamento</t>
  </si>
  <si>
    <t xml:space="preserve">en valores relativos de 1993</t>
  </si>
  <si>
    <t xml:space="preserve">Provincia de: San Juan</t>
  </si>
  <si>
    <t xml:space="preserve">DEPARTAMENTOS</t>
  </si>
  <si>
    <t xml:space="preserve">SECTOR INDUSTRIAL</t>
  </si>
  <si>
    <t xml:space="preserve">COMERCIO Y SERVICIOS</t>
  </si>
  <si>
    <t xml:space="preserve">Nº de Estab.</t>
  </si>
  <si>
    <t xml:space="preserve">Pers. Ocup.</t>
  </si>
  <si>
    <t xml:space="preserve">Total</t>
  </si>
  <si>
    <t xml:space="preserve">Fuente: INDEC, Censo Nacional Económico</t>
  </si>
  <si>
    <r>
      <rPr>
        <sz val="12"/>
        <rFont val="Southern"/>
        <family val="2"/>
      </rPr>
      <t xml:space="preserve"> </t>
    </r>
    <r>
      <rPr>
        <vertAlign val="superscript"/>
        <sz val="12"/>
        <rFont val="Southern"/>
        <family val="2"/>
      </rPr>
      <t xml:space="preserve">/1</t>
    </r>
    <r>
      <rPr>
        <sz val="12"/>
        <rFont val="Southern"/>
        <family val="2"/>
      </rPr>
      <t xml:space="preserve"> INDEC difunde la información agregada por provincia. El dato por departamento deberá localizarse en la Dirección Provincial de Estadistica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outhern"/>
      <family val="2"/>
    </font>
    <font>
      <b val="true"/>
      <sz val="12"/>
      <name val="Southern"/>
      <family val="0"/>
    </font>
    <font>
      <b val="true"/>
      <sz val="9"/>
      <color rgb="FFFFFFFF"/>
      <name val="Arial"/>
      <family val="2"/>
    </font>
    <font>
      <sz val="11"/>
      <name val="Arial"/>
      <family val="2"/>
    </font>
    <font>
      <vertAlign val="superscript"/>
      <sz val="12"/>
      <name val="Southern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simel/nea/misiones/cua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Formosa Hoja2"/>
      <sheetName val="Hoja3"/>
    </sheetNames>
    <sheetDataSet>
      <sheetData sheetId="0">
        <row r="25">
          <cell r="C25">
            <v>1381</v>
          </cell>
          <cell r="D25">
            <v>12567</v>
          </cell>
          <cell r="E25">
            <v>11480</v>
          </cell>
          <cell r="F25">
            <v>29379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O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41796875" defaultRowHeight="1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22.14"/>
    <col collapsed="false" customWidth="true" hidden="false" outlineLevel="0" max="4" min="4" style="1" width="11.56"/>
    <col collapsed="false" customWidth="true" hidden="false" outlineLevel="0" max="5" min="5" style="1" width="11.7"/>
    <col collapsed="false" customWidth="true" hidden="false" outlineLevel="0" max="7" min="6" style="1" width="11.56"/>
    <col collapsed="false" customWidth="false" hidden="false" outlineLevel="0" max="257" min="8" style="1" width="11.42"/>
  </cols>
  <sheetData>
    <row r="1" customFormat="false" ht="15" hidden="false" customHeight="false" outlineLevel="0" collapsed="false">
      <c r="C1" s="1" t="s">
        <v>0</v>
      </c>
    </row>
    <row r="2" customFormat="false" ht="15.75" hidden="false" customHeight="false" outlineLevel="0" collapsed="false">
      <c r="C2" s="2" t="s">
        <v>1</v>
      </c>
    </row>
    <row r="3" customFormat="false" ht="15" hidden="false" customHeight="false" outlineLevel="0" collapsed="false">
      <c r="C3" s="1" t="s">
        <v>2</v>
      </c>
    </row>
    <row r="5" customFormat="false" ht="15.75" hidden="false" customHeight="false" outlineLevel="0" collapsed="false">
      <c r="C5" s="1" t="s">
        <v>3</v>
      </c>
    </row>
    <row r="6" customFormat="false" ht="15.75" hidden="false" customHeight="false" outlineLevel="0" collapsed="false">
      <c r="C6" s="3" t="s">
        <v>4</v>
      </c>
      <c r="D6" s="4" t="s">
        <v>5</v>
      </c>
      <c r="E6" s="4"/>
      <c r="F6" s="4" t="s">
        <v>6</v>
      </c>
      <c r="G6" s="4"/>
    </row>
    <row r="7" customFormat="false" ht="15.75" hidden="false" customHeight="false" outlineLevel="0" collapsed="false">
      <c r="C7" s="5"/>
      <c r="D7" s="3" t="s">
        <v>7</v>
      </c>
      <c r="E7" s="3" t="s">
        <v>8</v>
      </c>
      <c r="F7" s="3" t="s">
        <v>7</v>
      </c>
      <c r="G7" s="3" t="s">
        <v>8</v>
      </c>
    </row>
    <row r="8" customFormat="false" ht="15" hidden="false" customHeight="false" outlineLevel="0" collapsed="false">
      <c r="C8" s="6" t="n">
        <v>7</v>
      </c>
      <c r="D8" s="7" t="n">
        <v>2.0627802690583</v>
      </c>
      <c r="E8" s="8" t="n">
        <v>3.29494317748456</v>
      </c>
      <c r="F8" s="8" t="n">
        <v>1.84035951209073</v>
      </c>
      <c r="G8" s="8" t="n">
        <v>0.781478204547475</v>
      </c>
    </row>
    <row r="9" customFormat="false" ht="15" hidden="false" customHeight="false" outlineLevel="0" collapsed="false">
      <c r="C9" s="6" t="n">
        <v>14</v>
      </c>
      <c r="D9" s="9" t="n">
        <v>0.986547085201794</v>
      </c>
      <c r="E9" s="10" t="n">
        <v>0.266951414842499</v>
      </c>
      <c r="F9" s="10" t="n">
        <v>0.81318210999358</v>
      </c>
      <c r="G9" s="10" t="n">
        <v>0.354755544642895</v>
      </c>
    </row>
    <row r="10" customFormat="false" ht="15" hidden="false" customHeight="false" outlineLevel="0" collapsed="false">
      <c r="C10" s="6" t="n">
        <v>21</v>
      </c>
      <c r="D10" s="9" t="n">
        <v>1.52466367713004</v>
      </c>
      <c r="E10" s="10" t="n">
        <v>0.716955228434139</v>
      </c>
      <c r="F10" s="10" t="n">
        <v>1.11277551893858</v>
      </c>
      <c r="G10" s="10" t="n">
        <v>0.422489300183304</v>
      </c>
    </row>
    <row r="11" customFormat="false" ht="15" hidden="false" customHeight="false" outlineLevel="0" collapsed="false">
      <c r="C11" s="6" t="n">
        <v>28</v>
      </c>
      <c r="D11" s="9" t="n">
        <v>43.1390134529148</v>
      </c>
      <c r="E11" s="10" t="n">
        <v>29.0290595683014</v>
      </c>
      <c r="F11" s="10" t="n">
        <v>46.9719666167344</v>
      </c>
      <c r="G11" s="10" t="n">
        <v>72.7011798373543</v>
      </c>
    </row>
    <row r="12" customFormat="false" ht="15" hidden="false" customHeight="false" outlineLevel="0" collapsed="false">
      <c r="C12" s="6" t="n">
        <v>35</v>
      </c>
      <c r="D12" s="9" t="n">
        <v>5.11210762331839</v>
      </c>
      <c r="E12" s="10" t="n">
        <v>1.75425215467928</v>
      </c>
      <c r="F12" s="10" t="n">
        <v>4.80419430772523</v>
      </c>
      <c r="G12" s="10" t="n">
        <v>3.85151067441654</v>
      </c>
    </row>
    <row r="13" customFormat="false" ht="15" hidden="false" customHeight="false" outlineLevel="0" collapsed="false">
      <c r="C13" s="6" t="n">
        <v>42</v>
      </c>
      <c r="D13" s="9" t="n">
        <v>6.81614349775785</v>
      </c>
      <c r="E13" s="10" t="n">
        <v>12.6687514300969</v>
      </c>
      <c r="F13" s="10" t="n">
        <v>6.3770597046865</v>
      </c>
      <c r="G13" s="10" t="n">
        <v>2.46762538153155</v>
      </c>
    </row>
    <row r="14" customFormat="false" ht="15" hidden="false" customHeight="false" outlineLevel="0" collapsed="false">
      <c r="C14" s="6" t="n">
        <v>49</v>
      </c>
      <c r="D14" s="9" t="n">
        <v>0.358744394618834</v>
      </c>
      <c r="E14" s="10" t="n">
        <v>0.114407749218214</v>
      </c>
      <c r="F14" s="10" t="n">
        <v>0.695484699336615</v>
      </c>
      <c r="G14" s="10" t="n">
        <v>0.248921551611005</v>
      </c>
    </row>
    <row r="15" customFormat="false" ht="15" hidden="false" customHeight="false" outlineLevel="0" collapsed="false">
      <c r="C15" s="6" t="n">
        <v>56</v>
      </c>
      <c r="D15" s="9" t="n">
        <v>1.70403587443946</v>
      </c>
      <c r="E15" s="10" t="n">
        <v>0.777972694683853</v>
      </c>
      <c r="F15" s="10" t="n">
        <v>3.44532420286754</v>
      </c>
      <c r="G15" s="10" t="n">
        <v>1.20058081695376</v>
      </c>
    </row>
    <row r="16" customFormat="false" ht="15" hidden="false" customHeight="false" outlineLevel="0" collapsed="false">
      <c r="C16" s="6" t="n">
        <v>63</v>
      </c>
      <c r="D16" s="9" t="n">
        <v>0.448430493273543</v>
      </c>
      <c r="E16" s="10" t="n">
        <v>0.25169704828007</v>
      </c>
      <c r="F16" s="10" t="n">
        <v>0.556387759469292</v>
      </c>
      <c r="G16" s="10" t="n">
        <v>0.230294768837392</v>
      </c>
    </row>
    <row r="17" customFormat="false" ht="15" hidden="false" customHeight="false" outlineLevel="0" collapsed="false">
      <c r="C17" s="6" t="n">
        <v>70</v>
      </c>
      <c r="D17" s="9" t="n">
        <v>4.57399103139013</v>
      </c>
      <c r="E17" s="10" t="n">
        <v>4.46190221951034</v>
      </c>
      <c r="F17" s="10" t="n">
        <v>3.413224909052</v>
      </c>
      <c r="G17" s="10" t="n">
        <v>1.21158755222908</v>
      </c>
    </row>
    <row r="18" customFormat="false" ht="15" hidden="false" customHeight="false" outlineLevel="0" collapsed="false">
      <c r="C18" s="6" t="n">
        <v>77</v>
      </c>
      <c r="D18" s="9" t="n">
        <v>13.0044843049327</v>
      </c>
      <c r="E18" s="10" t="n">
        <v>18.3891388910076</v>
      </c>
      <c r="F18" s="10" t="n">
        <v>12.1014337684571</v>
      </c>
      <c r="G18" s="10" t="n">
        <v>7.94432285294578</v>
      </c>
    </row>
    <row r="19" customFormat="false" ht="15" hidden="false" customHeight="false" outlineLevel="0" collapsed="false">
      <c r="C19" s="6" t="n">
        <v>84</v>
      </c>
      <c r="D19" s="9" t="n">
        <v>4.57399103139013</v>
      </c>
      <c r="E19" s="10" t="n">
        <v>3.28731599420334</v>
      </c>
      <c r="F19" s="10" t="n">
        <v>7.94992510164776</v>
      </c>
      <c r="G19" s="10" t="n">
        <v>2.80714083117785</v>
      </c>
    </row>
    <row r="20" customFormat="false" ht="15" hidden="false" customHeight="false" outlineLevel="0" collapsed="false">
      <c r="C20" s="6" t="n">
        <v>91</v>
      </c>
      <c r="D20" s="9" t="n">
        <v>0.896860986547085</v>
      </c>
      <c r="E20" s="10" t="n">
        <v>4.40088475326062</v>
      </c>
      <c r="F20" s="10" t="n">
        <v>0.56708752407447</v>
      </c>
      <c r="G20" s="10" t="n">
        <v>0.226908081060372</v>
      </c>
    </row>
    <row r="21" customFormat="false" ht="15" hidden="false" customHeight="false" outlineLevel="0" collapsed="false">
      <c r="C21" s="6" t="n">
        <v>98</v>
      </c>
      <c r="D21" s="9" t="n">
        <v>10.1345291479821</v>
      </c>
      <c r="E21" s="10" t="n">
        <v>13.7746930058729</v>
      </c>
      <c r="F21" s="10" t="n">
        <v>6.16306441258292</v>
      </c>
      <c r="G21" s="10" t="n">
        <v>4.75279295907611</v>
      </c>
    </row>
    <row r="22" customFormat="false" ht="15" hidden="false" customHeight="false" outlineLevel="0" collapsed="false">
      <c r="C22" s="6" t="n">
        <v>105</v>
      </c>
      <c r="D22" s="9" t="n">
        <v>2.86995515695067</v>
      </c>
      <c r="E22" s="10" t="n">
        <v>5.68987872778583</v>
      </c>
      <c r="F22" s="10" t="n">
        <v>1.85105927669591</v>
      </c>
      <c r="G22" s="10" t="n">
        <v>0.740837951223229</v>
      </c>
    </row>
    <row r="23" customFormat="false" ht="15" hidden="false" customHeight="false" outlineLevel="0" collapsed="false">
      <c r="C23" s="6" t="n">
        <v>112</v>
      </c>
      <c r="D23" s="9" t="n">
        <v>0.179372197309417</v>
      </c>
      <c r="E23" s="10" t="n">
        <v>0</v>
      </c>
      <c r="F23" s="10" t="n">
        <v>0.256794350524288</v>
      </c>
      <c r="G23" s="10" t="n">
        <v>0.0829738505370017</v>
      </c>
    </row>
    <row r="24" customFormat="false" ht="15" hidden="false" customHeight="false" outlineLevel="0" collapsed="false">
      <c r="C24" s="6" t="n">
        <v>119</v>
      </c>
      <c r="D24" s="9" t="n">
        <v>0.538116591928251</v>
      </c>
      <c r="E24" s="10" t="n">
        <v>0.0838990160933567</v>
      </c>
      <c r="F24" s="10" t="n">
        <v>0.877380697624652</v>
      </c>
      <c r="G24" s="10" t="n">
        <v>0.227754753004627</v>
      </c>
    </row>
    <row r="25" customFormat="false" ht="15" hidden="false" customHeight="false" outlineLevel="0" collapsed="false">
      <c r="C25" s="6" t="n">
        <v>126</v>
      </c>
      <c r="D25" s="9" t="n">
        <v>0.986547085201794</v>
      </c>
      <c r="E25" s="10" t="n">
        <v>0.976279459995424</v>
      </c>
      <c r="F25" s="10" t="n">
        <v>1.28397175262144</v>
      </c>
      <c r="G25" s="10" t="n">
        <v>0.441116082956917</v>
      </c>
    </row>
    <row r="26" customFormat="false" ht="15.75" hidden="false" customHeight="false" outlineLevel="0" collapsed="false">
      <c r="C26" s="6" t="n">
        <v>133</v>
      </c>
      <c r="D26" s="9" t="n">
        <v>0.0896860986547085</v>
      </c>
      <c r="E26" s="10" t="n">
        <v>0</v>
      </c>
      <c r="F26" s="10" t="n">
        <v>0.395891290391611</v>
      </c>
      <c r="G26" s="10" t="n">
        <v>0.0872072102582773</v>
      </c>
    </row>
    <row r="27" customFormat="false" ht="15.75" hidden="false" customHeight="false" outlineLevel="0" collapsed="false">
      <c r="C27" s="11" t="s">
        <v>9</v>
      </c>
      <c r="D27" s="12" t="n">
        <f aca="false">[1]Hoja1!C25/[1]Hoja1!$C$25*100</f>
        <v>100</v>
      </c>
      <c r="E27" s="12" t="n">
        <f aca="false">[1]Hoja1!D25/[1]Hoja1!$D$25*100</f>
        <v>100</v>
      </c>
      <c r="F27" s="12" t="n">
        <f aca="false">[1]Hoja1!E25/[1]Hoja1!$E$25*100</f>
        <v>100</v>
      </c>
      <c r="G27" s="12" t="n">
        <f aca="false">[1]Hoja1!F25/[1]Hoja1!$F$25*100</f>
        <v>100</v>
      </c>
    </row>
    <row r="29" customFormat="false" ht="15" hidden="false" customHeight="false" outlineLevel="0" collapsed="false">
      <c r="C29" s="1" t="s">
        <v>10</v>
      </c>
      <c r="I29" s="0"/>
      <c r="J29" s="0"/>
      <c r="K29" s="0"/>
      <c r="L29" s="0"/>
      <c r="M29" s="0"/>
      <c r="N29" s="0"/>
      <c r="O29" s="0"/>
    </row>
    <row r="30" customFormat="false" ht="18" hidden="false" customHeight="false" outlineLevel="0" collapsed="false">
      <c r="C30" s="1" t="s">
        <v>11</v>
      </c>
      <c r="I30" s="0"/>
      <c r="J30" s="0"/>
      <c r="K30" s="0"/>
      <c r="L30" s="0"/>
      <c r="M30" s="0"/>
      <c r="N30" s="0"/>
      <c r="O30" s="0"/>
    </row>
  </sheetData>
  <mergeCells count="2">
    <mergeCell ref="D6:E6"/>
    <mergeCell ref="F6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09T13:52:06Z</dcterms:created>
  <dc:creator>Windows 95</dc:creator>
  <dc:description/>
  <dc:language>en-US</dc:language>
  <cp:lastModifiedBy>Jorge Fox</cp:lastModifiedBy>
  <cp:revision>0</cp:revision>
  <dc:subject/>
  <dc:title/>
</cp:coreProperties>
</file>