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ormosa 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uadro 7</t>
  </si>
  <si>
    <t xml:space="preserve">Cantidad de establecimientos y personal ocupado de los sectores Industria, Comercio y Servicios, según departamento</t>
  </si>
  <si>
    <t xml:space="preserve">en valores absolutos de 1993</t>
  </si>
  <si>
    <t xml:space="preserve">Provincia de San Juan</t>
  </si>
  <si>
    <r>
      <rPr>
        <b val="true"/>
        <sz val="9"/>
        <color rgb="FFFFFFFF"/>
        <rFont val="Arial"/>
        <family val="2"/>
      </rPr>
      <t xml:space="preserve">DEPARTAMENTOS </t>
    </r>
    <r>
      <rPr>
        <b val="true"/>
        <vertAlign val="superscript"/>
        <sz val="9"/>
        <color rgb="FFFFFFFF"/>
        <rFont val="Arial"/>
        <family val="2"/>
      </rPr>
      <t xml:space="preserve">\1</t>
    </r>
  </si>
  <si>
    <t xml:space="preserve">SECTOR INDUSTRIA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Comercio</t>
  </si>
  <si>
    <t xml:space="preserve">Servicio</t>
  </si>
  <si>
    <t xml:space="preserve">Comercio y Servicio</t>
  </si>
  <si>
    <r>
      <rPr>
        <sz val="12"/>
        <rFont val="Southern"/>
        <family val="2"/>
      </rPr>
      <t xml:space="preserve">DEPARTAMENTOS </t>
    </r>
    <r>
      <rPr>
        <vertAlign val="superscript"/>
        <sz val="12"/>
        <rFont val="Southern"/>
        <family val="2"/>
      </rPr>
      <t xml:space="preserve">\1</t>
    </r>
  </si>
  <si>
    <t xml:space="preserve">Total Esta</t>
  </si>
  <si>
    <t xml:space="preserve">Total Pers Ocu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4"/>
      <c r="E6" s="4" t="s">
        <v>6</v>
      </c>
      <c r="F6" s="4"/>
      <c r="G6" s="0"/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B7" s="5"/>
      <c r="C7" s="4" t="s">
        <v>7</v>
      </c>
      <c r="D7" s="3" t="s">
        <v>8</v>
      </c>
      <c r="E7" s="4" t="s">
        <v>7</v>
      </c>
      <c r="F7" s="4" t="s">
        <v>8</v>
      </c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B8" s="6" t="n">
        <v>7</v>
      </c>
      <c r="C8" s="7" t="n">
        <v>23</v>
      </c>
      <c r="D8" s="8" t="n">
        <v>432</v>
      </c>
      <c r="E8" s="9" t="n">
        <v>172</v>
      </c>
      <c r="F8" s="9" t="n">
        <v>1846</v>
      </c>
      <c r="G8" s="0" t="n">
        <v>293</v>
      </c>
      <c r="H8" s="0" t="n">
        <v>627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B9" s="6" t="n">
        <v>14</v>
      </c>
      <c r="C9" s="10" t="n">
        <v>11</v>
      </c>
      <c r="D9" s="8" t="n">
        <v>35</v>
      </c>
      <c r="E9" s="11" t="n">
        <v>76</v>
      </c>
      <c r="F9" s="11" t="n">
        <v>838</v>
      </c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B10" s="6" t="n">
        <v>21</v>
      </c>
      <c r="C10" s="10" t="n">
        <v>17</v>
      </c>
      <c r="D10" s="8" t="n">
        <v>94</v>
      </c>
      <c r="E10" s="11" t="n">
        <v>104</v>
      </c>
      <c r="F10" s="11" t="n">
        <v>998</v>
      </c>
      <c r="G10" s="0" t="n">
        <v>215</v>
      </c>
      <c r="H10" s="0" t="n">
        <v>349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B11" s="6" t="n">
        <v>28</v>
      </c>
      <c r="C11" s="10" t="n">
        <v>481</v>
      </c>
      <c r="D11" s="8" t="n">
        <v>3806</v>
      </c>
      <c r="E11" s="11" t="n">
        <v>4390</v>
      </c>
      <c r="F11" s="11" t="n">
        <v>171734</v>
      </c>
      <c r="G11" s="0" t="n">
        <v>1756</v>
      </c>
      <c r="H11" s="0" t="n">
        <v>4418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B12" s="6" t="n">
        <v>35</v>
      </c>
      <c r="C12" s="10" t="n">
        <v>57</v>
      </c>
      <c r="D12" s="8" t="n">
        <v>230</v>
      </c>
      <c r="E12" s="11" t="n">
        <v>449</v>
      </c>
      <c r="F12" s="11" t="n">
        <v>9098</v>
      </c>
      <c r="G12" s="0" t="n">
        <v>605</v>
      </c>
      <c r="H12" s="0" t="n">
        <v>1994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B13" s="6" t="n">
        <v>42</v>
      </c>
      <c r="C13" s="10" t="n">
        <v>76</v>
      </c>
      <c r="D13" s="8" t="n">
        <v>1661</v>
      </c>
      <c r="E13" s="11" t="n">
        <v>596</v>
      </c>
      <c r="F13" s="11" t="n">
        <v>5829</v>
      </c>
      <c r="G13" s="0" t="n">
        <v>243</v>
      </c>
      <c r="H13" s="0" t="n">
        <v>462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B14" s="6" t="n">
        <v>49</v>
      </c>
      <c r="C14" s="10" t="n">
        <v>4</v>
      </c>
      <c r="D14" s="8" t="n">
        <v>15</v>
      </c>
      <c r="E14" s="11" t="n">
        <v>65</v>
      </c>
      <c r="F14" s="11" t="n">
        <v>588</v>
      </c>
      <c r="G14" s="0" t="n">
        <v>170</v>
      </c>
      <c r="H14" s="0" t="n">
        <v>376</v>
      </c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6" t="n">
        <v>56</v>
      </c>
      <c r="C15" s="10" t="n">
        <v>19</v>
      </c>
      <c r="D15" s="8" t="n">
        <v>102</v>
      </c>
      <c r="E15" s="11" t="n">
        <v>322</v>
      </c>
      <c r="F15" s="11" t="n">
        <v>2836</v>
      </c>
      <c r="G15" s="0" t="n">
        <v>121</v>
      </c>
      <c r="H15" s="0" t="n">
        <v>221</v>
      </c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6" t="n">
        <v>63</v>
      </c>
      <c r="C16" s="10" t="n">
        <v>5</v>
      </c>
      <c r="D16" s="8" t="n">
        <v>33</v>
      </c>
      <c r="E16" s="11" t="n">
        <v>52</v>
      </c>
      <c r="F16" s="11" t="n">
        <v>544</v>
      </c>
      <c r="G16" s="0" t="n">
        <v>132</v>
      </c>
      <c r="H16" s="0" t="n">
        <v>216</v>
      </c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B17" s="6" t="n">
        <v>70</v>
      </c>
      <c r="C17" s="10" t="n">
        <v>51</v>
      </c>
      <c r="D17" s="8" t="n">
        <v>585</v>
      </c>
      <c r="E17" s="11" t="n">
        <v>319</v>
      </c>
      <c r="F17" s="11" t="n">
        <v>2862</v>
      </c>
      <c r="G17" s="0" t="n">
        <v>333</v>
      </c>
      <c r="H17" s="0" t="n">
        <v>761</v>
      </c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B18" s="6" t="n">
        <v>77</v>
      </c>
      <c r="C18" s="10" t="n">
        <v>145</v>
      </c>
      <c r="D18" s="8" t="n">
        <v>2411</v>
      </c>
      <c r="E18" s="11" t="n">
        <v>1131</v>
      </c>
      <c r="F18" s="11" t="n">
        <v>18766</v>
      </c>
      <c r="G18" s="0" t="n">
        <v>147</v>
      </c>
      <c r="H18" s="0" t="n">
        <v>258</v>
      </c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B19" s="6" t="n">
        <v>84</v>
      </c>
      <c r="C19" s="10" t="n">
        <v>51</v>
      </c>
      <c r="D19" s="8" t="n">
        <v>431</v>
      </c>
      <c r="E19" s="11" t="n">
        <v>743</v>
      </c>
      <c r="F19" s="11" t="n">
        <v>6631</v>
      </c>
      <c r="G19" s="0" t="n">
        <v>75</v>
      </c>
      <c r="H19" s="0" t="n">
        <v>135</v>
      </c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B20" s="6" t="n">
        <v>91</v>
      </c>
      <c r="C20" s="10" t="n">
        <v>10</v>
      </c>
      <c r="D20" s="8" t="n">
        <v>577</v>
      </c>
      <c r="E20" s="11" t="n">
        <v>53</v>
      </c>
      <c r="F20" s="11" t="n">
        <v>536</v>
      </c>
      <c r="G20" s="0" t="n">
        <v>546</v>
      </c>
      <c r="H20" s="0" t="n">
        <v>1096</v>
      </c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B21" s="6" t="n">
        <v>98</v>
      </c>
      <c r="C21" s="10" t="n">
        <v>113</v>
      </c>
      <c r="D21" s="8" t="n">
        <v>1806</v>
      </c>
      <c r="E21" s="11" t="n">
        <v>576</v>
      </c>
      <c r="F21" s="11" t="n">
        <v>11227</v>
      </c>
      <c r="G21" s="0" t="n">
        <v>253</v>
      </c>
      <c r="H21" s="0" t="n">
        <v>679</v>
      </c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B22" s="6" t="n">
        <v>105</v>
      </c>
      <c r="C22" s="10" t="n">
        <v>32</v>
      </c>
      <c r="D22" s="8" t="n">
        <v>746</v>
      </c>
      <c r="E22" s="11" t="n">
        <v>173</v>
      </c>
      <c r="F22" s="11" t="n">
        <v>1750</v>
      </c>
      <c r="G22" s="0" t="n">
        <v>968</v>
      </c>
      <c r="H22" s="0" t="n">
        <v>2252</v>
      </c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B23" s="6" t="n">
        <v>112</v>
      </c>
      <c r="C23" s="10" t="n">
        <v>2</v>
      </c>
      <c r="D23" s="8" t="n">
        <v>0</v>
      </c>
      <c r="E23" s="11" t="n">
        <v>24</v>
      </c>
      <c r="F23" s="11" t="n">
        <v>196</v>
      </c>
      <c r="G23" s="0" t="n">
        <v>442</v>
      </c>
      <c r="H23" s="0" t="n">
        <v>796</v>
      </c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B24" s="6" t="n">
        <v>119</v>
      </c>
      <c r="C24" s="10" t="n">
        <v>6</v>
      </c>
      <c r="D24" s="8" t="n">
        <v>11</v>
      </c>
      <c r="E24" s="11" t="n">
        <v>82</v>
      </c>
      <c r="F24" s="11" t="n">
        <v>538</v>
      </c>
      <c r="G24" s="0" t="n">
        <v>123</v>
      </c>
      <c r="H24" s="0" t="n">
        <v>220</v>
      </c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B25" s="6" t="n">
        <v>126</v>
      </c>
      <c r="C25" s="10" t="n">
        <v>11</v>
      </c>
      <c r="D25" s="8" t="n">
        <v>128</v>
      </c>
      <c r="E25" s="11" t="n">
        <v>120</v>
      </c>
      <c r="F25" s="11" t="n">
        <v>1042</v>
      </c>
      <c r="G25" s="0" t="n">
        <v>152</v>
      </c>
      <c r="H25" s="0" t="n">
        <v>340</v>
      </c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B26" s="6" t="n">
        <v>133</v>
      </c>
      <c r="C26" s="10" t="n">
        <v>1</v>
      </c>
      <c r="D26" s="8" t="n">
        <v>0</v>
      </c>
      <c r="E26" s="11" t="n">
        <v>37</v>
      </c>
      <c r="F26" s="11" t="n">
        <v>206</v>
      </c>
      <c r="G26" s="0" t="n">
        <v>47</v>
      </c>
      <c r="H26" s="0" t="n">
        <v>56</v>
      </c>
      <c r="I26" s="0"/>
      <c r="J26" s="0"/>
      <c r="K26" s="0"/>
      <c r="L26" s="0"/>
      <c r="M26" s="0"/>
      <c r="N26" s="0"/>
    </row>
    <row r="27" customFormat="false" ht="15.75" hidden="false" customHeight="false" outlineLevel="0" collapsed="false">
      <c r="B27" s="12" t="s">
        <v>9</v>
      </c>
      <c r="C27" s="13" t="n">
        <v>1115</v>
      </c>
      <c r="D27" s="13" t="n">
        <v>13111</v>
      </c>
      <c r="E27" s="13" t="n">
        <v>9346</v>
      </c>
      <c r="F27" s="13" t="n">
        <v>236219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4" t="s">
        <v>10</v>
      </c>
      <c r="C1" s="14"/>
      <c r="D1" s="14" t="s">
        <v>11</v>
      </c>
      <c r="E1" s="14"/>
      <c r="F1" s="15"/>
      <c r="G1" s="16"/>
    </row>
    <row r="2" customFormat="false" ht="13.5" hidden="false" customHeight="false" outlineLevel="0" collapsed="false">
      <c r="B2" s="14"/>
      <c r="C2" s="14"/>
      <c r="D2" s="14"/>
      <c r="E2" s="14"/>
      <c r="F2" s="17" t="s">
        <v>12</v>
      </c>
      <c r="G2" s="18"/>
    </row>
    <row r="3" customFormat="false" ht="18.75" hidden="false" customHeight="false" outlineLevel="0" collapsed="false">
      <c r="A3" s="19" t="s">
        <v>13</v>
      </c>
      <c r="B3" s="20" t="s">
        <v>7</v>
      </c>
      <c r="C3" s="21" t="s">
        <v>8</v>
      </c>
      <c r="D3" s="20" t="s">
        <v>7</v>
      </c>
      <c r="E3" s="21" t="s">
        <v>8</v>
      </c>
      <c r="F3" s="22" t="s">
        <v>14</v>
      </c>
      <c r="G3" s="22" t="s">
        <v>15</v>
      </c>
    </row>
    <row r="4" customFormat="false" ht="15" hidden="false" customHeight="false" outlineLevel="0" collapsed="false">
      <c r="A4" s="20" t="n">
        <v>7</v>
      </c>
      <c r="B4" s="22" t="n">
        <v>44</v>
      </c>
      <c r="C4" s="23" t="n">
        <v>72</v>
      </c>
      <c r="D4" s="22" t="n">
        <v>8</v>
      </c>
      <c r="E4" s="23" t="n">
        <v>0</v>
      </c>
      <c r="F4" s="22" t="n">
        <f aca="false">B4+D4</f>
        <v>52</v>
      </c>
      <c r="G4" s="24" t="n">
        <f aca="false">C4+E4</f>
        <v>72</v>
      </c>
    </row>
    <row r="5" customFormat="false" ht="15" hidden="false" customHeight="false" outlineLevel="0" collapsed="false">
      <c r="A5" s="25" t="n">
        <v>14</v>
      </c>
      <c r="B5" s="26" t="n">
        <v>2445</v>
      </c>
      <c r="C5" s="27" t="n">
        <v>5299</v>
      </c>
      <c r="D5" s="26" t="n">
        <v>890</v>
      </c>
      <c r="E5" s="27" t="n">
        <v>3438</v>
      </c>
      <c r="F5" s="26" t="n">
        <f aca="false">B5+D5</f>
        <v>3335</v>
      </c>
      <c r="G5" s="28" t="n">
        <f aca="false">C5+E5</f>
        <v>8737</v>
      </c>
    </row>
    <row r="6" customFormat="false" ht="15" hidden="false" customHeight="false" outlineLevel="0" collapsed="false">
      <c r="A6" s="25" t="n">
        <v>21</v>
      </c>
      <c r="B6" s="26" t="n">
        <v>100</v>
      </c>
      <c r="C6" s="27" t="n">
        <v>164</v>
      </c>
      <c r="D6" s="26" t="n">
        <v>14</v>
      </c>
      <c r="E6" s="27" t="n">
        <v>19</v>
      </c>
      <c r="F6" s="26" t="n">
        <f aca="false">B6+D6</f>
        <v>114</v>
      </c>
      <c r="G6" s="28" t="n">
        <f aca="false">C6+E6</f>
        <v>183</v>
      </c>
    </row>
    <row r="7" customFormat="false" ht="15" hidden="false" customHeight="false" outlineLevel="0" collapsed="false">
      <c r="A7" s="25" t="n">
        <v>28</v>
      </c>
      <c r="B7" s="26" t="n">
        <v>102</v>
      </c>
      <c r="C7" s="27" t="n">
        <v>159</v>
      </c>
      <c r="D7" s="26" t="n">
        <v>17</v>
      </c>
      <c r="E7" s="27" t="n">
        <v>46</v>
      </c>
      <c r="F7" s="26" t="n">
        <f aca="false">B7+D7</f>
        <v>119</v>
      </c>
      <c r="G7" s="28" t="n">
        <f aca="false">C7+E7</f>
        <v>205</v>
      </c>
    </row>
    <row r="8" customFormat="false" ht="15" hidden="false" customHeight="false" outlineLevel="0" collapsed="false">
      <c r="A8" s="25" t="n">
        <v>35</v>
      </c>
      <c r="B8" s="26" t="n">
        <v>520</v>
      </c>
      <c r="C8" s="27" t="n">
        <v>993</v>
      </c>
      <c r="D8" s="26" t="n">
        <v>101</v>
      </c>
      <c r="E8" s="27" t="n">
        <v>297</v>
      </c>
      <c r="F8" s="26" t="n">
        <f aca="false">B8+D8</f>
        <v>621</v>
      </c>
      <c r="G8" s="28" t="n">
        <f aca="false">C8+E8</f>
        <v>1290</v>
      </c>
    </row>
    <row r="9" customFormat="false" ht="15" hidden="false" customHeight="false" outlineLevel="0" collapsed="false">
      <c r="A9" s="25" t="n">
        <v>42</v>
      </c>
      <c r="B9" s="26" t="n">
        <v>105</v>
      </c>
      <c r="C9" s="27" t="n">
        <v>163</v>
      </c>
      <c r="D9" s="26" t="n">
        <v>18</v>
      </c>
      <c r="E9" s="27" t="n">
        <v>99</v>
      </c>
      <c r="F9" s="26" t="n">
        <f aca="false">B9+D9</f>
        <v>123</v>
      </c>
      <c r="G9" s="28" t="n">
        <f aca="false">C9+E9</f>
        <v>262</v>
      </c>
    </row>
    <row r="10" customFormat="false" ht="15" hidden="false" customHeight="false" outlineLevel="0" collapsed="false">
      <c r="A10" s="25" t="n">
        <v>49</v>
      </c>
      <c r="B10" s="26" t="n">
        <v>722</v>
      </c>
      <c r="C10" s="27" t="n">
        <v>1384</v>
      </c>
      <c r="D10" s="26" t="n">
        <v>212</v>
      </c>
      <c r="E10" s="27" t="n">
        <v>943</v>
      </c>
      <c r="F10" s="26" t="n">
        <f aca="false">B10+D10</f>
        <v>934</v>
      </c>
      <c r="G10" s="28" t="n">
        <f aca="false">C10+E10</f>
        <v>2327</v>
      </c>
    </row>
    <row r="11" customFormat="false" ht="15" hidden="false" customHeight="false" outlineLevel="0" collapsed="false">
      <c r="A11" s="25" t="n">
        <v>56</v>
      </c>
      <c r="B11" s="26" t="n">
        <v>516</v>
      </c>
      <c r="C11" s="27" t="n">
        <v>903</v>
      </c>
      <c r="D11" s="26" t="n">
        <v>109</v>
      </c>
      <c r="E11" s="27" t="n">
        <v>204</v>
      </c>
      <c r="F11" s="26" t="n">
        <f aca="false">B11+D11</f>
        <v>625</v>
      </c>
      <c r="G11" s="28" t="n">
        <f aca="false">C11+E11</f>
        <v>1107</v>
      </c>
    </row>
    <row r="12" customFormat="false" ht="15.75" hidden="false" customHeight="false" outlineLevel="0" collapsed="false">
      <c r="A12" s="25" t="n">
        <v>63</v>
      </c>
      <c r="B12" s="26" t="n">
        <v>7</v>
      </c>
      <c r="C12" s="27" t="n">
        <v>11</v>
      </c>
      <c r="D12" s="26" t="n">
        <v>1</v>
      </c>
      <c r="E12" s="27" t="n">
        <v>0</v>
      </c>
      <c r="F12" s="26" t="n">
        <f aca="false">B12+D12</f>
        <v>8</v>
      </c>
      <c r="G12" s="28" t="n">
        <f aca="false">C12+E12</f>
        <v>11</v>
      </c>
    </row>
    <row r="13" customFormat="false" ht="15.75" hidden="false" customHeight="false" outlineLevel="0" collapsed="false">
      <c r="A13" s="29" t="s">
        <v>16</v>
      </c>
      <c r="B13" s="30" t="n">
        <f aca="false">SUM(B4:B12)</f>
        <v>4561</v>
      </c>
      <c r="C13" s="30" t="n">
        <f aca="false">SUM(C4:C12)</f>
        <v>9148</v>
      </c>
      <c r="D13" s="30" t="n">
        <f aca="false">SUM(D4:D12)</f>
        <v>1370</v>
      </c>
      <c r="E13" s="30" t="n">
        <v>5073</v>
      </c>
      <c r="F13" s="30" t="n">
        <f aca="false">B13+D13</f>
        <v>5931</v>
      </c>
      <c r="G13" s="30" t="n">
        <f aca="false">C13+E13</f>
        <v>14221</v>
      </c>
    </row>
  </sheetData>
  <mergeCells count="2">
    <mergeCell ref="B1:C2"/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1:49Z</dcterms:created>
  <dc:creator>Windows 95</dc:creator>
  <dc:description/>
  <dc:language>en-US</dc:language>
  <cp:lastModifiedBy>Jorge Fox</cp:lastModifiedBy>
  <cp:revision>0</cp:revision>
  <dc:subject/>
  <dc:title/>
</cp:coreProperties>
</file>