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Cuadro 4</t>
  </si>
  <si>
    <t xml:space="preserve">Población Economicamente Activa Total según Condición de Actividad por Edad y Sexo. Tasas implicitas</t>
  </si>
  <si>
    <t xml:space="preserve">en valores absolutos</t>
  </si>
  <si>
    <t xml:space="preserve">Provincia de: San Juan</t>
  </si>
  <si>
    <t xml:space="preserve">Sexo/Edad</t>
  </si>
  <si>
    <t xml:space="preserve">PEA TOTAL</t>
  </si>
  <si>
    <t xml:space="preserve">Tasas</t>
  </si>
  <si>
    <t xml:space="preserve">Total</t>
  </si>
  <si>
    <t xml:space="preserve">Ocupada</t>
  </si>
  <si>
    <t xml:space="preserve">Desocupada</t>
  </si>
  <si>
    <t xml:space="preserve">Actividad</t>
  </si>
  <si>
    <t xml:space="preserve">Ocupación</t>
  </si>
  <si>
    <t xml:space="preserve">Desocupación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FORMOSA</t>
  </si>
  <si>
    <t xml:space="preserve">CUADRO 14. POBLACION</t>
  </si>
  <si>
    <t xml:space="preserve">DE 14 A¥OS</t>
  </si>
  <si>
    <t xml:space="preserve">Y MAS POR CO</t>
  </si>
  <si>
    <t xml:space="preserve">NDICION DE</t>
  </si>
  <si>
    <t xml:space="preserve">ACTIVIDAD ECO</t>
  </si>
  <si>
    <t xml:space="preserve">NOMICA SEGU</t>
  </si>
  <si>
    <t xml:space="preserve">N SEXO Y EDAD</t>
  </si>
  <si>
    <t xml:space="preserve">ÚÄ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ÄÄÄÄÄÄ</t>
  </si>
  <si>
    <t xml:space="preserve">ÄÄÄÄÄÄÄÄÄÄÄÄÄÄÄÄÄÄÄÄÄÄÄÄÄÄÄÄÄÄÄÄÄÄÂÄ</t>
  </si>
  <si>
    <t xml:space="preserve">ÄÄÄÄÄÄÄ¿</t>
  </si>
  <si>
    <t xml:space="preserve">³                  ³</t>
  </si>
  <si>
    <t xml:space="preserve">³</t>
  </si>
  <si>
    <t xml:space="preserve">Condici¢n</t>
  </si>
  <si>
    <t xml:space="preserve">de activida</t>
  </si>
  <si>
    <t xml:space="preserve">d econ¢mica                       ³</t>
  </si>
  <si>
    <t xml:space="preserve">Ã</t>
  </si>
  <si>
    <t xml:space="preserve">ÄÄÄÄÄÄÄÄÄÄÄÄÂ</t>
  </si>
  <si>
    <t xml:space="preserve">ÄÄÄÄÄÄÄÄÄÄÄÄÄÄÄÄÄÄÄÄÄÄÄÄÄÄÄÄÄÄÄÄÄÄ´</t>
  </si>
  <si>
    <t xml:space="preserve">Poblaci¢n</t>
  </si>
  <si>
    <t xml:space="preserve">econ¢micame</t>
  </si>
  <si>
    <t xml:space="preserve">nte activa  ³</t>
  </si>
  <si>
    <t xml:space="preserve">Poblac</t>
  </si>
  <si>
    <t xml:space="preserve">i¢n no econ¢micamente activa      ³</t>
  </si>
  <si>
    <t xml:space="preserve">Poblaci¢n Ã</t>
  </si>
  <si>
    <t xml:space="preserve">ÂÄÄÄÄÄÄÄÄÄÄÄÅ</t>
  </si>
  <si>
    <t xml:space="preserve">ÂÄÄÄÄÄÄÄÄÄÄÄÂÄÄÄÄÄÄÄÄÄÄÄÂÄÄÄÄÄÄÄÄÄ´</t>
  </si>
  <si>
    <t xml:space="preserve">de 14 a¤os³</t>
  </si>
  <si>
    <t xml:space="preserve">ÿ</t>
  </si>
  <si>
    <t xml:space="preserve">³           ³</t>
  </si>
  <si>
    <t xml:space="preserve">³ Jubilada o³           ³  Otra   ³</t>
  </si>
  <si>
    <t xml:space="preserve">³    Sexo y edad   ³</t>
  </si>
  <si>
    <t xml:space="preserve">y m s     ³</t>
  </si>
  <si>
    <t xml:space="preserve">Total   ³</t>
  </si>
  <si>
    <t xml:space="preserve">³ Desocupada³</t>
  </si>
  <si>
    <t xml:space="preserve">³ pensionada³ Estudiante³situaci¢n³I</t>
  </si>
  <si>
    <t xml:space="preserve">gnorado³</t>
  </si>
  <si>
    <t xml:space="preserve">ÀÄÄÄÄÄÄÄÄÄÄÄÄÄÄÄÄÄÄÁ</t>
  </si>
  <si>
    <t xml:space="preserve">ÄÄÄÄÄÄÄÄÄÄÄÁ</t>
  </si>
  <si>
    <t xml:space="preserve">ÁÄÄÄÄÄÄÄÄÄÄÄÁ</t>
  </si>
  <si>
    <t xml:space="preserve">ÁÄÄÄÄÄÄÄÄÄÄÄÁÄÄÄÄÄÄÄÄÄÄÄÁÄÄÄÄÄÄÄÄÄÁÄ</t>
  </si>
  <si>
    <t xml:space="preserve">ÄÄÄÄÄÄÄÙ</t>
  </si>
  <si>
    <t xml:space="preserve">TOTAL</t>
  </si>
  <si>
    <t xml:space="preserve">167.309      40.528      39.516    87.265</t>
  </si>
  <si>
    <t xml:space="preserve">9.809         103       8.460     1.246</t>
  </si>
  <si>
    <t xml:space="preserve">15-19</t>
  </si>
  <si>
    <t xml:space="preserve">33.157         661      23.852     8.644</t>
  </si>
  <si>
    <t xml:space="preserve">20-24</t>
  </si>
  <si>
    <t xml:space="preserve">14.899         348       5.003     9.548</t>
  </si>
  <si>
    <t xml:space="preserve">25-29</t>
  </si>
  <si>
    <t xml:space="preserve">10.810         326       1.101     9.383</t>
  </si>
  <si>
    <t xml:space="preserve">30-34</t>
  </si>
  <si>
    <t xml:space="preserve">10.232         453         312     9.467</t>
  </si>
  <si>
    <t xml:space="preserve">35-39</t>
  </si>
  <si>
    <t xml:space="preserve">9.998         616         146     9.236</t>
  </si>
  <si>
    <t xml:space="preserve">40-44</t>
  </si>
  <si>
    <t xml:space="preserve">9.894         957         243     8.694</t>
  </si>
  <si>
    <t xml:space="preserve">45-49</t>
  </si>
  <si>
    <t xml:space="preserve">9.242       1.575          87     7.580</t>
  </si>
  <si>
    <t xml:space="preserve">50-54</t>
  </si>
  <si>
    <t xml:space="preserve">8.985       2.547          39     6.399</t>
  </si>
  <si>
    <t xml:space="preserve">55-59</t>
  </si>
  <si>
    <t xml:space="preserve">9.630       4.080          95     5.455</t>
  </si>
  <si>
    <t xml:space="preserve">60-64</t>
  </si>
  <si>
    <t xml:space="preserve">11.912       6.881          67     4.964</t>
  </si>
  <si>
    <t xml:space="preserve">65-69</t>
  </si>
  <si>
    <t xml:space="preserve">10.388       7.220          55     3.113</t>
  </si>
  <si>
    <t xml:space="preserve">70-74</t>
  </si>
  <si>
    <t xml:space="preserve">7.676       5.973          23     1.680</t>
  </si>
  <si>
    <t xml:space="preserve">75 y m s</t>
  </si>
  <si>
    <t xml:space="preserve">10.677       8.788          33     1.856</t>
  </si>
  <si>
    <t xml:space="preserve">VARONES</t>
  </si>
  <si>
    <t xml:space="preserve">43.799      17.172      17.648     8.979</t>
  </si>
  <si>
    <t xml:space="preserve">4.576          37       4.145       394</t>
  </si>
  <si>
    <t xml:space="preserve">13.513         250      10.829     2.434</t>
  </si>
  <si>
    <t xml:space="preserve">3.558         122       2.057     1.379</t>
  </si>
  <si>
    <t xml:space="preserve">1.160         122         404       634</t>
  </si>
  <si>
    <t xml:space="preserve">662         169          45       448</t>
  </si>
  <si>
    <t xml:space="preserve">633         220          22       391</t>
  </si>
  <si>
    <t xml:space="preserve">883         405          71       407</t>
  </si>
  <si>
    <t xml:space="preserve">929         551           4       374</t>
  </si>
  <si>
    <t xml:space="preserve">1.318         964          11       343</t>
  </si>
  <si>
    <t xml:space="preserve">1.865       1.350          18       497</t>
  </si>
  <si>
    <t xml:space="preserve">3.413       2.808          21       584</t>
  </si>
  <si>
    <t xml:space="preserve">3.893       3.469           4       420</t>
  </si>
  <si>
    <t xml:space="preserve">3.124       2.828           5       291</t>
  </si>
  <si>
    <t xml:space="preserve">4.272       3.877          12       383</t>
  </si>
  <si>
    <t xml:space="preserve">MUJERES</t>
  </si>
  <si>
    <t xml:space="preserve">123.510      23.356      21.868    78.286</t>
  </si>
  <si>
    <t xml:space="preserve">5.233          66       4.315       852</t>
  </si>
  <si>
    <t xml:space="preserve">19.644         411      13.023     6.210</t>
  </si>
  <si>
    <t xml:space="preserve">11.341         226       2.946     8.169</t>
  </si>
  <si>
    <t xml:space="preserve">9.650         204         697     8.749</t>
  </si>
  <si>
    <t xml:space="preserve">9.570         284         267     9.019</t>
  </si>
  <si>
    <t xml:space="preserve">9.365         396         124     8.845</t>
  </si>
  <si>
    <t xml:space="preserve">9.011         552         172     8.287</t>
  </si>
  <si>
    <t xml:space="preserve">8.313       1.024          83     7.206</t>
  </si>
  <si>
    <t xml:space="preserve">7.667       1.583          28     6.056</t>
  </si>
  <si>
    <t xml:space="preserve">7.765       2.730          77     4.958</t>
  </si>
  <si>
    <t xml:space="preserve">8.499       4.073          46     4.380</t>
  </si>
  <si>
    <t xml:space="preserve">6.495       3.751          51     2.693</t>
  </si>
  <si>
    <t xml:space="preserve">4.552       3.145          18     1.389</t>
  </si>
  <si>
    <t xml:space="preserve">6.405       4.911          21     1.4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1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2" width="15.7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1" t="s">
        <v>3</v>
      </c>
      <c r="C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/>
      <c r="G6" s="8"/>
    </row>
    <row r="7" customFormat="false" ht="15.75" hidden="false" customHeight="false" outlineLevel="0" collapsed="false">
      <c r="A7" s="6"/>
      <c r="B7" s="9" t="s">
        <v>7</v>
      </c>
      <c r="C7" s="6" t="s">
        <v>8</v>
      </c>
      <c r="D7" s="10" t="s">
        <v>9</v>
      </c>
      <c r="E7" s="11" t="s">
        <v>10</v>
      </c>
      <c r="F7" s="6" t="s">
        <v>11</v>
      </c>
      <c r="G7" s="10" t="s">
        <v>12</v>
      </c>
    </row>
    <row r="8" customFormat="false" ht="15.75" hidden="false" customHeight="false" outlineLevel="0" collapsed="false">
      <c r="A8" s="12" t="s">
        <v>7</v>
      </c>
      <c r="B8" s="13" t="n">
        <f aca="false">SUM(C8:D8)</f>
        <v>193948</v>
      </c>
      <c r="C8" s="13" t="n">
        <f aca="false">SUM(C9:C13)</f>
        <v>179649</v>
      </c>
      <c r="D8" s="13" t="n">
        <f aca="false">SUM(D9:D13)</f>
        <v>14299</v>
      </c>
      <c r="E8" s="14" t="n">
        <f aca="false">Hoja2!C12/Hoja2!B12*100</f>
        <v>53.5615556899556</v>
      </c>
      <c r="F8" s="15" t="n">
        <f aca="false">C8/B8*100</f>
        <v>92.6274052838905</v>
      </c>
      <c r="G8" s="16" t="n">
        <f aca="false">D8/B8*100</f>
        <v>7.37259471610947</v>
      </c>
    </row>
    <row r="9" customFormat="false" ht="15" hidden="false" customHeight="false" outlineLevel="0" collapsed="false">
      <c r="A9" s="17" t="s">
        <v>13</v>
      </c>
      <c r="B9" s="18" t="n">
        <f aca="false">SUM(C9:D9)</f>
        <v>20252</v>
      </c>
      <c r="C9" s="18" t="n">
        <f aca="false">SUM(Hoja2!D14+Hoja2!D15)</f>
        <v>16319</v>
      </c>
      <c r="D9" s="18" t="n">
        <f aca="false">SUM(Hoja2!E14+Hoja2!E15)</f>
        <v>3933</v>
      </c>
      <c r="E9" s="19" t="n">
        <f aca="false">C9/(Hoja2!B14+Hoja2!B15)*100</f>
        <v>25.7352825219599</v>
      </c>
      <c r="F9" s="20" t="n">
        <f aca="false">C9/B9*100</f>
        <v>80.5796958325104</v>
      </c>
      <c r="G9" s="21" t="n">
        <f aca="false">D9/B9*100</f>
        <v>19.4203041674896</v>
      </c>
    </row>
    <row r="10" customFormat="false" ht="15" hidden="false" customHeight="false" outlineLevel="0" collapsed="false">
      <c r="A10" s="17" t="s">
        <v>14</v>
      </c>
      <c r="B10" s="18" t="n">
        <f aca="false">SUM(C10:D10)</f>
        <v>24698</v>
      </c>
      <c r="C10" s="18" t="n">
        <f aca="false">SUM(Hoja2!D16)</f>
        <v>21022</v>
      </c>
      <c r="D10" s="18" t="n">
        <f aca="false">SUM(Hoja2!E16)</f>
        <v>3676</v>
      </c>
      <c r="E10" s="19" t="n">
        <f aca="false">C10/(Hoja2!B16)*100</f>
        <v>52.965482489292</v>
      </c>
      <c r="F10" s="20" t="n">
        <f aca="false">C10/B10*100</f>
        <v>85.1162037411936</v>
      </c>
      <c r="G10" s="21" t="n">
        <f aca="false">D10/B10*100</f>
        <v>14.8837962588064</v>
      </c>
    </row>
    <row r="11" customFormat="false" ht="15" hidden="false" customHeight="false" outlineLevel="0" collapsed="false">
      <c r="A11" s="17" t="s">
        <v>15</v>
      </c>
      <c r="B11" s="18" t="n">
        <f aca="false">SUM(C11:D11)</f>
        <v>112697</v>
      </c>
      <c r="C11" s="18" t="n">
        <f aca="false">SUM(Hoja2!D17+Hoja2!D18+Hoja2!D19+Hoja2!D20+Hoja2!D21)</f>
        <v>107352</v>
      </c>
      <c r="D11" s="18" t="n">
        <f aca="false">SUM(Hoja2!E17+Hoja2!E18+Hoja2!E19+Hoja2!E20+Hoja2!E21)</f>
        <v>5345</v>
      </c>
      <c r="E11" s="19" t="n">
        <f aca="false">C11/(Hoja2!B17+Hoja2!B18+Hoja2!B19+Hoja2!B20+Hoja2!B21)*100</f>
        <v>65.8173212512109</v>
      </c>
      <c r="F11" s="20" t="n">
        <f aca="false">C11/B11*100</f>
        <v>95.2571940690524</v>
      </c>
      <c r="G11" s="21" t="n">
        <f aca="false">D11/B11*100</f>
        <v>4.74280593094758</v>
      </c>
    </row>
    <row r="12" customFormat="false" ht="15" hidden="false" customHeight="false" outlineLevel="0" collapsed="false">
      <c r="A12" s="17" t="s">
        <v>16</v>
      </c>
      <c r="B12" s="18" t="n">
        <f aca="false">SUM(C12:D12)</f>
        <v>23354</v>
      </c>
      <c r="C12" s="18" t="n">
        <f aca="false">SUM(Hoja2!D22+Hoja2!D23)</f>
        <v>22550</v>
      </c>
      <c r="D12" s="18" t="n">
        <f aca="false">SUM(Hoja2!E22+Hoja2!E23)</f>
        <v>804</v>
      </c>
      <c r="E12" s="19" t="n">
        <f aca="false">C12/(Hoja2!B22+Hoja2!B23)*100</f>
        <v>53.5973189456421</v>
      </c>
      <c r="F12" s="20" t="n">
        <f aca="false">C12/B12*100</f>
        <v>96.5573349319175</v>
      </c>
      <c r="G12" s="21" t="n">
        <f aca="false">D12/B12*100</f>
        <v>3.44266506808256</v>
      </c>
    </row>
    <row r="13" customFormat="false" ht="15" hidden="false" customHeight="false" outlineLevel="0" collapsed="false">
      <c r="A13" s="17" t="s">
        <v>17</v>
      </c>
      <c r="B13" s="18" t="n">
        <f aca="false">SUM(C13:D13)</f>
        <v>12947</v>
      </c>
      <c r="C13" s="18" t="n">
        <f aca="false">SUM(Hoja2!D24+Hoja2!D25+Hoja2!D26+Hoja2!D27)</f>
        <v>12406</v>
      </c>
      <c r="D13" s="18" t="n">
        <f aca="false">SUM(Hoja2!E24+Hoja2!E25+Hoja2!E26+Hoja2!E27)</f>
        <v>541</v>
      </c>
      <c r="E13" s="19" t="n">
        <f aca="false">C13/(Hoja2!B24+Hoja2!B25+Hoja2!B26+Hoja2!B27)*100</f>
        <v>23.0496256247329</v>
      </c>
      <c r="F13" s="20" t="n">
        <f aca="false">C13/B13*100</f>
        <v>95.8214258129296</v>
      </c>
      <c r="G13" s="21" t="n">
        <f aca="false">D13/B13*100</f>
        <v>4.17857418707036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  <c r="G14" s="21"/>
    </row>
    <row r="15" customFormat="false" ht="15.75" hidden="false" customHeight="false" outlineLevel="0" collapsed="false">
      <c r="A15" s="22" t="s">
        <v>18</v>
      </c>
      <c r="B15" s="18" t="n">
        <f aca="false">SUM(C15:D15)</f>
        <v>128437</v>
      </c>
      <c r="C15" s="18" t="n">
        <f aca="false">SUM(C16:C20)</f>
        <v>121163</v>
      </c>
      <c r="D15" s="18" t="n">
        <f aca="false">SUM(D16:D20)</f>
        <v>7274</v>
      </c>
      <c r="E15" s="19" t="n">
        <f aca="false">C15/Hoja2!B29*100</f>
        <v>70.2292421388205</v>
      </c>
      <c r="F15" s="20" t="n">
        <f aca="false">C15/B15*100</f>
        <v>94.3365229645663</v>
      </c>
      <c r="G15" s="21" t="n">
        <f aca="false">D15/B15*100</f>
        <v>5.66347703543371</v>
      </c>
    </row>
    <row r="16" customFormat="false" ht="15" hidden="false" customHeight="false" outlineLevel="0" collapsed="false">
      <c r="A16" s="17" t="s">
        <v>13</v>
      </c>
      <c r="B16" s="18" t="n">
        <f aca="false">SUM(C16:D16)</f>
        <v>12966</v>
      </c>
      <c r="C16" s="18" t="n">
        <f aca="false">SUM(Hoja2!D31+Hoja2!D32)</f>
        <v>10697</v>
      </c>
      <c r="D16" s="18" t="n">
        <f aca="false">SUM(Hoja2!E31+Hoja2!E32)</f>
        <v>2269</v>
      </c>
      <c r="E16" s="19" t="n">
        <f aca="false">C16/(Hoja2!B31+Hoja2!B32)*100</f>
        <v>34.3590402466836</v>
      </c>
      <c r="F16" s="20" t="n">
        <f aca="false">C16/B16*100</f>
        <v>82.5003856239395</v>
      </c>
      <c r="G16" s="21" t="n">
        <f aca="false">D16/B16*100</f>
        <v>17.4996143760605</v>
      </c>
    </row>
    <row r="17" customFormat="false" ht="15" hidden="false" customHeight="false" outlineLevel="0" collapsed="false">
      <c r="A17" s="17" t="s">
        <v>14</v>
      </c>
      <c r="B17" s="18" t="n">
        <f aca="false">SUM(C17:D17)</f>
        <v>15289</v>
      </c>
      <c r="C17" s="18" t="n">
        <f aca="false">SUM(Hoja2!D33)</f>
        <v>13440</v>
      </c>
      <c r="D17" s="18" t="n">
        <f aca="false">SUM(Hoja2!E33)</f>
        <v>1849</v>
      </c>
      <c r="E17" s="19" t="n">
        <f aca="false">C17/Hoja2!B33*100</f>
        <v>71.1336932359479</v>
      </c>
      <c r="F17" s="20" t="n">
        <f aca="false">C17/B17*100</f>
        <v>87.9063378899863</v>
      </c>
      <c r="G17" s="21" t="n">
        <f aca="false">D17/B17*100</f>
        <v>12.0936621100137</v>
      </c>
    </row>
    <row r="18" customFormat="false" ht="15" hidden="false" customHeight="false" outlineLevel="0" collapsed="false">
      <c r="A18" s="17" t="s">
        <v>15</v>
      </c>
      <c r="B18" s="18" t="n">
        <f aca="false">SUM(C18:D18)</f>
        <v>73346</v>
      </c>
      <c r="C18" s="18" t="n">
        <f aca="false">SUM(Hoja2!D34+Hoja2!D35+Hoja2!D36+Hoja2!D37+Hoja2!D38)</f>
        <v>71087</v>
      </c>
      <c r="D18" s="18" t="n">
        <f aca="false">SUM(Hoja2!E34+Hoja2!E35+Hoja2!E36+Hoja2!E37+Hoja2!E38)</f>
        <v>2259</v>
      </c>
      <c r="E18" s="19" t="n">
        <f aca="false">C18/(Hoja2!B34+Hoja2!B35+Hoja2!B36+Hoja2!B37+Hoja2!B38)*100</f>
        <v>91.5208631055837</v>
      </c>
      <c r="F18" s="20" t="n">
        <f aca="false">C18/B18*100</f>
        <v>96.9200774411693</v>
      </c>
      <c r="G18" s="21" t="n">
        <f aca="false">D18/B18*100</f>
        <v>3.07992255883075</v>
      </c>
    </row>
    <row r="19" customFormat="false" ht="15" hidden="false" customHeight="false" outlineLevel="0" collapsed="false">
      <c r="A19" s="17" t="s">
        <v>16</v>
      </c>
      <c r="B19" s="18" t="n">
        <f aca="false">SUM(C19:D19)</f>
        <v>16873</v>
      </c>
      <c r="C19" s="18" t="n">
        <f aca="false">SUM(Hoja2!D39+Hoja2!D40)</f>
        <v>16392</v>
      </c>
      <c r="D19" s="18" t="n">
        <f aca="false">SUM(Hoja2!E39+Hoja2!E40)</f>
        <v>481</v>
      </c>
      <c r="E19" s="19" t="n">
        <f aca="false">C19/(Hoja2!B40+Hoja2!B39)*100</f>
        <v>81.6050181709563</v>
      </c>
      <c r="F19" s="20" t="n">
        <f aca="false">C19/B19*100</f>
        <v>97.1492917679132</v>
      </c>
      <c r="G19" s="21" t="n">
        <f aca="false">D19/B19*100</f>
        <v>2.85070823208677</v>
      </c>
    </row>
    <row r="20" customFormat="false" ht="15" hidden="false" customHeight="false" outlineLevel="0" collapsed="false">
      <c r="A20" s="17" t="s">
        <v>17</v>
      </c>
      <c r="B20" s="18" t="n">
        <f aca="false">SUM(C20:D20)</f>
        <v>9963</v>
      </c>
      <c r="C20" s="18" t="n">
        <f aca="false">SUM(Hoja2!D41+Hoja2!D42+Hoja2!D43+Hoja2!D44)</f>
        <v>9547</v>
      </c>
      <c r="D20" s="18" t="n">
        <f aca="false">SUM(Hoja2!E41+Hoja2!E42+Hoja2!E43+Hoja2!E44)</f>
        <v>416</v>
      </c>
      <c r="E20" s="19" t="n">
        <f aca="false">C20/(Hoja2!B41+Hoja2!B42+Hoja2!B43+Hoja2!B44)*100</f>
        <v>38.5924488640957</v>
      </c>
      <c r="F20" s="20" t="n">
        <f aca="false">C20/B20*100</f>
        <v>95.824550838101</v>
      </c>
      <c r="G20" s="21" t="n">
        <f aca="false">D20/B20*100</f>
        <v>4.17544916189903</v>
      </c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20"/>
      <c r="G21" s="21"/>
    </row>
    <row r="22" customFormat="false" ht="15.75" hidden="false" customHeight="false" outlineLevel="0" collapsed="false">
      <c r="A22" s="22" t="s">
        <v>19</v>
      </c>
      <c r="B22" s="18" t="n">
        <f aca="false">SUM(C22:D22)</f>
        <v>65511</v>
      </c>
      <c r="C22" s="18" t="n">
        <f aca="false">SUM(C23:C27)</f>
        <v>58486</v>
      </c>
      <c r="D22" s="18" t="n">
        <f aca="false">SUM(D23:D27)</f>
        <v>7025</v>
      </c>
      <c r="E22" s="19" t="n">
        <f aca="false">+C22/Hoja2!B46*100</f>
        <v>30.8506261275042</v>
      </c>
      <c r="F22" s="20" t="n">
        <f aca="false">C22/B22*100</f>
        <v>89.276610034956</v>
      </c>
      <c r="G22" s="21" t="n">
        <f aca="false">D22/B22*100</f>
        <v>10.723389965044</v>
      </c>
    </row>
    <row r="23" customFormat="false" ht="15" hidden="false" customHeight="false" outlineLevel="0" collapsed="false">
      <c r="A23" s="17" t="s">
        <v>13</v>
      </c>
      <c r="B23" s="18" t="n">
        <f aca="false">SUM(C23:D23)</f>
        <v>7286</v>
      </c>
      <c r="C23" s="18" t="n">
        <f aca="false">SUM(Hoja2!D48+Hoja2!D49)</f>
        <v>5622</v>
      </c>
      <c r="D23" s="18" t="n">
        <f aca="false">SUM(Hoja2!E48+Hoja2!E49)</f>
        <v>1664</v>
      </c>
      <c r="E23" s="19" t="n">
        <f aca="false">C23/(Hoja2!B48+Hoja2!B49)*100</f>
        <v>17.4174360245368</v>
      </c>
      <c r="F23" s="20" t="n">
        <f aca="false">C23/B23*100</f>
        <v>77.1616799341202</v>
      </c>
      <c r="G23" s="21" t="n">
        <f aca="false">D23/B23*100</f>
        <v>22.8383200658798</v>
      </c>
    </row>
    <row r="24" customFormat="false" ht="15" hidden="false" customHeight="false" outlineLevel="0" collapsed="false">
      <c r="A24" s="17" t="s">
        <v>14</v>
      </c>
      <c r="B24" s="18" t="n">
        <f aca="false">SUM(C24:D24)</f>
        <v>9409</v>
      </c>
      <c r="C24" s="18" t="n">
        <f aca="false">SUM(Hoja2!D50)</f>
        <v>7582</v>
      </c>
      <c r="D24" s="18" t="n">
        <f aca="false">SUM(Hoja2!E50)</f>
        <v>1827</v>
      </c>
      <c r="E24" s="19" t="n">
        <f aca="false">C24/Hoja2!B50*100</f>
        <v>36.4589344104636</v>
      </c>
      <c r="F24" s="20" t="n">
        <f aca="false">C24/B24*100</f>
        <v>80.5824210861941</v>
      </c>
      <c r="G24" s="21" t="n">
        <f aca="false">D24/B24*100</f>
        <v>19.4175789138059</v>
      </c>
    </row>
    <row r="25" customFormat="false" ht="15" hidden="false" customHeight="false" outlineLevel="0" collapsed="false">
      <c r="A25" s="17" t="s">
        <v>15</v>
      </c>
      <c r="B25" s="18" t="n">
        <f aca="false">SUM(C25:D25)</f>
        <v>39351</v>
      </c>
      <c r="C25" s="18" t="n">
        <f aca="false">SUM(Hoja2!D51+Hoja2!D52+Hoja2!D53+Hoja2!D54+Hoja2!D55)</f>
        <v>36265</v>
      </c>
      <c r="D25" s="18" t="n">
        <f aca="false">SUM(Hoja2!E51+Hoja2!E52+Hoja2!E53+Hoja2!E54+Hoja2!E55)</f>
        <v>3086</v>
      </c>
      <c r="E25" s="19" t="n">
        <f aca="false">C25/(Hoja2!B51+Hoja2!B52+Hoja2!B53+Hoja2!B54+Hoja2!B55)*100</f>
        <v>42.4484683904346</v>
      </c>
      <c r="F25" s="20" t="n">
        <f aca="false">C25/B25*100</f>
        <v>92.1577596503265</v>
      </c>
      <c r="G25" s="21" t="n">
        <f aca="false">D25/B25*100</f>
        <v>7.84224034967345</v>
      </c>
    </row>
    <row r="26" customFormat="false" ht="15" hidden="false" customHeight="false" outlineLevel="0" collapsed="false">
      <c r="A26" s="17" t="s">
        <v>16</v>
      </c>
      <c r="B26" s="18" t="n">
        <f aca="false">SUM(C26:D26)</f>
        <v>6481</v>
      </c>
      <c r="C26" s="18" t="n">
        <f aca="false">SUM(Hoja2!D56+Hoja2!D57)</f>
        <v>6158</v>
      </c>
      <c r="D26" s="18" t="n">
        <f aca="false">SUM(Hoja2!E56+Hoja2!E57)</f>
        <v>323</v>
      </c>
      <c r="E26" s="19" t="n">
        <f aca="false">C26/(Hoja2!B56+Hoja2!B57)*100</f>
        <v>28.0087328299827</v>
      </c>
      <c r="F26" s="20" t="n">
        <f aca="false">C26/B26*100</f>
        <v>95.016201203518</v>
      </c>
      <c r="G26" s="21" t="n">
        <f aca="false">D26/B26*100</f>
        <v>4.98379879648202</v>
      </c>
    </row>
    <row r="27" customFormat="false" ht="15.75" hidden="false" customHeight="false" outlineLevel="0" collapsed="false">
      <c r="A27" s="23" t="s">
        <v>17</v>
      </c>
      <c r="B27" s="24" t="n">
        <f aca="false">SUM(C27:D27)</f>
        <v>2984</v>
      </c>
      <c r="C27" s="24" t="n">
        <f aca="false">SUM(Hoja2!D58+Hoja2!D59+Hoja2!D60+Hoja2!D61)</f>
        <v>2859</v>
      </c>
      <c r="D27" s="24" t="n">
        <f aca="false">SUM(Hoja2!E58+Hoja2!E59+Hoja2!E60+Hoja2!E61)</f>
        <v>125</v>
      </c>
      <c r="E27" s="25" t="n">
        <f aca="false">C27/(Hoja2!B58+Hoja2!B59+Hoja2!B60+Hoja2!B61)*100</f>
        <v>9.82980917998969</v>
      </c>
      <c r="F27" s="26" t="n">
        <f aca="false">C27/B27*100</f>
        <v>95.8109919571046</v>
      </c>
      <c r="G27" s="27" t="n">
        <f aca="false">D27/B27*100</f>
        <v>4.18900804289544</v>
      </c>
    </row>
    <row r="28" customFormat="false" ht="15" hidden="false" customHeight="false" outlineLevel="0" collapsed="false">
      <c r="B28" s="28"/>
      <c r="C28" s="28"/>
      <c r="D28" s="28"/>
    </row>
    <row r="29" customFormat="false" ht="15" hidden="false" customHeight="false" outlineLevel="0" collapsed="false">
      <c r="A29" s="29" t="s">
        <v>20</v>
      </c>
    </row>
  </sheetData>
  <mergeCells count="3">
    <mergeCell ref="A6:A7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21</v>
      </c>
    </row>
    <row r="2" customFormat="false" ht="12.75" hidden="false" customHeight="false" outlineLevel="0" collapsed="false">
      <c r="A2" s="30" t="s">
        <v>22</v>
      </c>
      <c r="B2" s="30" t="s">
        <v>23</v>
      </c>
      <c r="C2" s="30" t="s">
        <v>24</v>
      </c>
      <c r="D2" s="30" t="s">
        <v>25</v>
      </c>
      <c r="E2" s="30" t="s">
        <v>26</v>
      </c>
      <c r="F2" s="30" t="s">
        <v>27</v>
      </c>
      <c r="G2" s="30" t="s">
        <v>28</v>
      </c>
    </row>
    <row r="3" customFormat="false" ht="12.7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2</v>
      </c>
      <c r="G3" s="30" t="s">
        <v>34</v>
      </c>
      <c r="H3" s="30" t="s">
        <v>35</v>
      </c>
    </row>
    <row r="4" customFormat="false" ht="12.75" hidden="false" customHeight="false" outlineLevel="0" collapsed="false">
      <c r="A4" s="30" t="s">
        <v>36</v>
      </c>
      <c r="B4" s="30" t="s">
        <v>37</v>
      </c>
      <c r="E4" s="30" t="s">
        <v>38</v>
      </c>
      <c r="F4" s="30" t="s">
        <v>39</v>
      </c>
      <c r="G4" s="30" t="s">
        <v>40</v>
      </c>
      <c r="H4" s="30" t="s">
        <v>37</v>
      </c>
    </row>
    <row r="5" customFormat="false" ht="12.75" hidden="false" customHeight="false" outlineLevel="0" collapsed="false">
      <c r="A5" s="30" t="s">
        <v>36</v>
      </c>
      <c r="B5" s="30" t="s">
        <v>41</v>
      </c>
      <c r="C5" s="30" t="s">
        <v>31</v>
      </c>
      <c r="D5" s="30" t="s">
        <v>32</v>
      </c>
      <c r="E5" s="30" t="s">
        <v>42</v>
      </c>
      <c r="F5" s="30" t="s">
        <v>32</v>
      </c>
      <c r="G5" s="30" t="s">
        <v>43</v>
      </c>
      <c r="H5" s="30" t="s">
        <v>37</v>
      </c>
    </row>
    <row r="6" customFormat="false" ht="12.75" hidden="false" customHeight="false" outlineLevel="0" collapsed="false">
      <c r="A6" s="30" t="s">
        <v>36</v>
      </c>
      <c r="B6" s="30" t="s">
        <v>37</v>
      </c>
      <c r="C6" s="30" t="s">
        <v>44</v>
      </c>
      <c r="D6" s="30" t="s">
        <v>45</v>
      </c>
      <c r="E6" s="30" t="s">
        <v>46</v>
      </c>
      <c r="F6" s="30" t="s">
        <v>47</v>
      </c>
      <c r="G6" s="30" t="s">
        <v>48</v>
      </c>
      <c r="H6" s="30" t="s">
        <v>37</v>
      </c>
    </row>
    <row r="7" customFormat="false" ht="12.75" hidden="false" customHeight="false" outlineLevel="0" collapsed="false">
      <c r="A7" s="30" t="s">
        <v>36</v>
      </c>
      <c r="B7" s="30" t="s">
        <v>49</v>
      </c>
      <c r="C7" s="30" t="s">
        <v>30</v>
      </c>
      <c r="D7" s="30" t="s">
        <v>32</v>
      </c>
      <c r="E7" s="30" t="s">
        <v>50</v>
      </c>
      <c r="F7" s="30" t="s">
        <v>32</v>
      </c>
      <c r="G7" s="30" t="s">
        <v>51</v>
      </c>
      <c r="H7" s="30" t="s">
        <v>37</v>
      </c>
    </row>
    <row r="8" customFormat="false" ht="12.75" hidden="false" customHeight="false" outlineLevel="0" collapsed="false">
      <c r="A8" s="30" t="s">
        <v>36</v>
      </c>
      <c r="B8" s="30" t="s">
        <v>52</v>
      </c>
      <c r="C8" s="30" t="s">
        <v>37</v>
      </c>
      <c r="D8" s="30" t="s">
        <v>53</v>
      </c>
      <c r="E8" s="30" t="s">
        <v>54</v>
      </c>
      <c r="G8" s="30" t="s">
        <v>55</v>
      </c>
      <c r="H8" s="30" t="s">
        <v>37</v>
      </c>
    </row>
    <row r="9" customFormat="false" ht="12.75" hidden="false" customHeight="false" outlineLevel="0" collapsed="false">
      <c r="A9" s="30" t="s">
        <v>56</v>
      </c>
      <c r="B9" s="30" t="s">
        <v>57</v>
      </c>
      <c r="C9" s="30" t="s">
        <v>58</v>
      </c>
      <c r="D9" s="30" t="s">
        <v>8</v>
      </c>
      <c r="E9" s="30" t="s">
        <v>59</v>
      </c>
      <c r="F9" s="30" t="s">
        <v>7</v>
      </c>
      <c r="G9" s="30" t="s">
        <v>60</v>
      </c>
      <c r="H9" s="30" t="s">
        <v>61</v>
      </c>
    </row>
    <row r="10" customFormat="false" ht="12.75" hidden="false" customHeight="false" outlineLevel="0" collapsed="false">
      <c r="A10" s="30" t="s">
        <v>62</v>
      </c>
      <c r="B10" s="30" t="s">
        <v>63</v>
      </c>
      <c r="C10" s="30" t="s">
        <v>63</v>
      </c>
      <c r="D10" s="30" t="s">
        <v>32</v>
      </c>
      <c r="E10" s="30" t="s">
        <v>64</v>
      </c>
      <c r="F10" s="30" t="s">
        <v>32</v>
      </c>
      <c r="G10" s="30" t="s">
        <v>65</v>
      </c>
      <c r="H10" s="30" t="s">
        <v>66</v>
      </c>
    </row>
    <row r="12" customFormat="false" ht="12.75" hidden="false" customHeight="false" outlineLevel="0" collapsed="false">
      <c r="A12" s="30" t="s">
        <v>67</v>
      </c>
      <c r="B12" s="31" t="n">
        <v>362103</v>
      </c>
      <c r="C12" s="31" t="n">
        <v>193948</v>
      </c>
      <c r="D12" s="31" t="n">
        <v>179649</v>
      </c>
      <c r="E12" s="31" t="n">
        <v>14299</v>
      </c>
      <c r="F12" s="30" t="s">
        <v>68</v>
      </c>
      <c r="G12" s="30" t="n">
        <v>846</v>
      </c>
      <c r="H12" s="31"/>
    </row>
    <row r="14" customFormat="false" ht="12.75" hidden="false" customHeight="false" outlineLevel="0" collapsed="false">
      <c r="A14" s="30" t="n">
        <v>14</v>
      </c>
      <c r="B14" s="31" t="n">
        <v>11663</v>
      </c>
      <c r="C14" s="31" t="n">
        <v>1828</v>
      </c>
      <c r="D14" s="31" t="n">
        <v>1550</v>
      </c>
      <c r="E14" s="30" t="n">
        <v>278</v>
      </c>
      <c r="F14" s="30" t="s">
        <v>69</v>
      </c>
      <c r="G14" s="30" t="n">
        <v>26</v>
      </c>
    </row>
    <row r="15" customFormat="false" ht="12.75" hidden="false" customHeight="false" outlineLevel="0" collapsed="false">
      <c r="A15" s="30" t="s">
        <v>70</v>
      </c>
      <c r="B15" s="31" t="n">
        <v>51748</v>
      </c>
      <c r="C15" s="31" t="n">
        <v>18424</v>
      </c>
      <c r="D15" s="31" t="n">
        <v>14769</v>
      </c>
      <c r="E15" s="31" t="n">
        <v>3655</v>
      </c>
      <c r="F15" s="30" t="s">
        <v>71</v>
      </c>
      <c r="G15" s="30" t="n">
        <v>167</v>
      </c>
    </row>
    <row r="16" customFormat="false" ht="12.75" hidden="false" customHeight="false" outlineLevel="0" collapsed="false">
      <c r="A16" s="30" t="s">
        <v>72</v>
      </c>
      <c r="B16" s="31" t="n">
        <v>39690</v>
      </c>
      <c r="C16" s="31" t="n">
        <v>24698</v>
      </c>
      <c r="D16" s="31" t="n">
        <v>21022</v>
      </c>
      <c r="E16" s="31" t="n">
        <v>3676</v>
      </c>
      <c r="F16" s="30" t="s">
        <v>73</v>
      </c>
      <c r="G16" s="30" t="n">
        <v>93</v>
      </c>
    </row>
    <row r="17" customFormat="false" ht="12.75" hidden="false" customHeight="false" outlineLevel="0" collapsed="false">
      <c r="A17" s="30" t="s">
        <v>74</v>
      </c>
      <c r="B17" s="31" t="n">
        <v>35568</v>
      </c>
      <c r="C17" s="31" t="n">
        <v>24699</v>
      </c>
      <c r="D17" s="31" t="n">
        <v>22882</v>
      </c>
      <c r="E17" s="31" t="n">
        <v>1817</v>
      </c>
      <c r="F17" s="30" t="s">
        <v>75</v>
      </c>
      <c r="G17" s="30" t="n">
        <v>59</v>
      </c>
    </row>
    <row r="18" customFormat="false" ht="12.75" hidden="false" customHeight="false" outlineLevel="0" collapsed="false">
      <c r="A18" s="30" t="s">
        <v>76</v>
      </c>
      <c r="B18" s="31" t="n">
        <v>33980</v>
      </c>
      <c r="C18" s="31" t="n">
        <v>23676</v>
      </c>
      <c r="D18" s="31" t="n">
        <v>22464</v>
      </c>
      <c r="E18" s="31" t="n">
        <v>1212</v>
      </c>
      <c r="F18" s="30" t="s">
        <v>77</v>
      </c>
      <c r="G18" s="30" t="n">
        <v>72</v>
      </c>
    </row>
    <row r="19" customFormat="false" ht="12.75" hidden="false" customHeight="false" outlineLevel="0" collapsed="false">
      <c r="A19" s="30" t="s">
        <v>78</v>
      </c>
      <c r="B19" s="31" t="n">
        <v>34142</v>
      </c>
      <c r="C19" s="31" t="n">
        <v>24120</v>
      </c>
      <c r="D19" s="31" t="n">
        <v>23116</v>
      </c>
      <c r="E19" s="31" t="n">
        <v>1004</v>
      </c>
      <c r="F19" s="30" t="s">
        <v>79</v>
      </c>
      <c r="G19" s="30" t="n">
        <v>24</v>
      </c>
    </row>
    <row r="20" customFormat="false" ht="12.75" hidden="false" customHeight="false" outlineLevel="0" collapsed="false">
      <c r="A20" s="30" t="s">
        <v>80</v>
      </c>
      <c r="B20" s="31" t="n">
        <v>32014</v>
      </c>
      <c r="C20" s="31" t="n">
        <v>22081</v>
      </c>
      <c r="D20" s="31" t="n">
        <v>21342</v>
      </c>
      <c r="E20" s="30" t="n">
        <v>739</v>
      </c>
      <c r="F20" s="30" t="s">
        <v>81</v>
      </c>
      <c r="G20" s="30" t="n">
        <v>39</v>
      </c>
    </row>
    <row r="21" customFormat="false" ht="12.75" hidden="false" customHeight="false" outlineLevel="0" collapsed="false">
      <c r="A21" s="30" t="s">
        <v>82</v>
      </c>
      <c r="B21" s="31" t="n">
        <v>27402</v>
      </c>
      <c r="C21" s="31" t="n">
        <v>18121</v>
      </c>
      <c r="D21" s="31" t="n">
        <v>17548</v>
      </c>
      <c r="E21" s="30" t="n">
        <v>573</v>
      </c>
      <c r="F21" s="30" t="s">
        <v>83</v>
      </c>
      <c r="G21" s="30" t="n">
        <v>39</v>
      </c>
    </row>
    <row r="22" customFormat="false" ht="12.75" hidden="false" customHeight="false" outlineLevel="0" collapsed="false">
      <c r="A22" s="30" t="s">
        <v>84</v>
      </c>
      <c r="B22" s="31" t="n">
        <v>22242</v>
      </c>
      <c r="C22" s="31" t="n">
        <v>13203</v>
      </c>
      <c r="D22" s="31" t="n">
        <v>12714</v>
      </c>
      <c r="E22" s="30" t="n">
        <v>489</v>
      </c>
      <c r="F22" s="30" t="s">
        <v>85</v>
      </c>
      <c r="G22" s="30" t="n">
        <v>54</v>
      </c>
    </row>
    <row r="23" customFormat="false" ht="12.75" hidden="false" customHeight="false" outlineLevel="0" collapsed="false">
      <c r="A23" s="30" t="s">
        <v>86</v>
      </c>
      <c r="B23" s="31" t="n">
        <v>19831</v>
      </c>
      <c r="C23" s="31" t="n">
        <v>10151</v>
      </c>
      <c r="D23" s="31" t="n">
        <v>9836</v>
      </c>
      <c r="E23" s="30" t="n">
        <v>315</v>
      </c>
      <c r="F23" s="30" t="s">
        <v>87</v>
      </c>
      <c r="G23" s="30" t="n">
        <v>50</v>
      </c>
    </row>
    <row r="24" customFormat="false" ht="12.75" hidden="false" customHeight="false" outlineLevel="0" collapsed="false">
      <c r="A24" s="30" t="s">
        <v>88</v>
      </c>
      <c r="B24" s="31" t="n">
        <v>18978</v>
      </c>
      <c r="C24" s="31" t="n">
        <v>7006</v>
      </c>
      <c r="D24" s="31" t="n">
        <v>6728</v>
      </c>
      <c r="E24" s="30" t="n">
        <v>278</v>
      </c>
      <c r="F24" s="30" t="s">
        <v>89</v>
      </c>
      <c r="G24" s="30" t="n">
        <v>60</v>
      </c>
    </row>
    <row r="25" customFormat="false" ht="12.75" hidden="false" customHeight="false" outlineLevel="0" collapsed="false">
      <c r="A25" s="30" t="s">
        <v>90</v>
      </c>
      <c r="B25" s="31" t="n">
        <v>14091</v>
      </c>
      <c r="C25" s="31" t="n">
        <v>3650</v>
      </c>
      <c r="D25" s="31" t="n">
        <v>3485</v>
      </c>
      <c r="E25" s="30" t="n">
        <v>165</v>
      </c>
      <c r="F25" s="30" t="s">
        <v>91</v>
      </c>
      <c r="G25" s="30" t="n">
        <v>53</v>
      </c>
    </row>
    <row r="26" customFormat="false" ht="12.75" hidden="false" customHeight="false" outlineLevel="0" collapsed="false">
      <c r="A26" s="30" t="s">
        <v>92</v>
      </c>
      <c r="B26" s="31" t="n">
        <v>9086</v>
      </c>
      <c r="C26" s="31" t="n">
        <v>1355</v>
      </c>
      <c r="D26" s="31" t="n">
        <v>1300</v>
      </c>
      <c r="E26" s="30" t="n">
        <v>55</v>
      </c>
      <c r="F26" s="30" t="s">
        <v>93</v>
      </c>
      <c r="G26" s="30" t="n">
        <v>55</v>
      </c>
    </row>
    <row r="27" customFormat="false" ht="12.75" hidden="false" customHeight="false" outlineLevel="0" collapsed="false">
      <c r="A27" s="30" t="s">
        <v>94</v>
      </c>
      <c r="B27" s="31" t="n">
        <v>11668</v>
      </c>
      <c r="C27" s="30" t="n">
        <v>936</v>
      </c>
      <c r="D27" s="30" t="n">
        <v>893</v>
      </c>
      <c r="E27" s="30" t="n">
        <v>43</v>
      </c>
      <c r="F27" s="30" t="s">
        <v>95</v>
      </c>
      <c r="G27" s="30" t="n">
        <v>55</v>
      </c>
    </row>
    <row r="29" customFormat="false" ht="12.75" hidden="false" customHeight="false" outlineLevel="0" collapsed="false">
      <c r="A29" s="30" t="s">
        <v>96</v>
      </c>
      <c r="B29" s="31" t="n">
        <v>172525</v>
      </c>
      <c r="C29" s="31" t="n">
        <v>128437</v>
      </c>
      <c r="D29" s="31" t="n">
        <v>121163</v>
      </c>
      <c r="E29" s="31" t="n">
        <v>7274</v>
      </c>
      <c r="F29" s="30" t="s">
        <v>97</v>
      </c>
      <c r="G29" s="30" t="n">
        <v>289</v>
      </c>
    </row>
    <row r="31" customFormat="false" ht="12.75" hidden="false" customHeight="false" outlineLevel="0" collapsed="false">
      <c r="A31" s="30" t="n">
        <v>14</v>
      </c>
      <c r="B31" s="31" t="n">
        <v>5840</v>
      </c>
      <c r="C31" s="31" t="n">
        <v>1252</v>
      </c>
      <c r="D31" s="31" t="n">
        <v>1071</v>
      </c>
      <c r="E31" s="30" t="n">
        <v>181</v>
      </c>
      <c r="F31" s="30" t="s">
        <v>98</v>
      </c>
      <c r="G31" s="30" t="n">
        <v>12</v>
      </c>
    </row>
    <row r="32" customFormat="false" ht="12.75" hidden="false" customHeight="false" outlineLevel="0" collapsed="false">
      <c r="A32" s="30" t="s">
        <v>70</v>
      </c>
      <c r="B32" s="31" t="n">
        <v>25293</v>
      </c>
      <c r="C32" s="31" t="n">
        <v>11714</v>
      </c>
      <c r="D32" s="31" t="n">
        <v>9626</v>
      </c>
      <c r="E32" s="31" t="n">
        <v>2088</v>
      </c>
      <c r="F32" s="30" t="s">
        <v>99</v>
      </c>
      <c r="G32" s="30" t="n">
        <v>66</v>
      </c>
    </row>
    <row r="33" customFormat="false" ht="12.75" hidden="false" customHeight="false" outlineLevel="0" collapsed="false">
      <c r="A33" s="30" t="s">
        <v>72</v>
      </c>
      <c r="B33" s="31" t="n">
        <v>18894</v>
      </c>
      <c r="C33" s="31" t="n">
        <v>15289</v>
      </c>
      <c r="D33" s="31" t="n">
        <v>13440</v>
      </c>
      <c r="E33" s="31" t="n">
        <v>1849</v>
      </c>
      <c r="F33" s="30" t="s">
        <v>100</v>
      </c>
      <c r="G33" s="30" t="n">
        <v>47</v>
      </c>
    </row>
    <row r="34" customFormat="false" ht="12.75" hidden="false" customHeight="false" outlineLevel="0" collapsed="false">
      <c r="A34" s="30" t="s">
        <v>74</v>
      </c>
      <c r="B34" s="31" t="n">
        <v>16986</v>
      </c>
      <c r="C34" s="31" t="n">
        <v>15811</v>
      </c>
      <c r="D34" s="31" t="n">
        <v>14974</v>
      </c>
      <c r="E34" s="30" t="n">
        <v>837</v>
      </c>
      <c r="F34" s="30" t="s">
        <v>101</v>
      </c>
      <c r="G34" s="30" t="n">
        <v>15</v>
      </c>
    </row>
    <row r="35" customFormat="false" ht="12.75" hidden="false" customHeight="false" outlineLevel="0" collapsed="false">
      <c r="A35" s="30" t="s">
        <v>76</v>
      </c>
      <c r="B35" s="31" t="n">
        <v>15923</v>
      </c>
      <c r="C35" s="31" t="n">
        <v>15244</v>
      </c>
      <c r="D35" s="31" t="n">
        <v>14741</v>
      </c>
      <c r="E35" s="30" t="n">
        <v>503</v>
      </c>
      <c r="F35" s="30" t="s">
        <v>102</v>
      </c>
      <c r="G35" s="30" t="n">
        <v>17</v>
      </c>
    </row>
    <row r="36" customFormat="false" ht="12.75" hidden="false" customHeight="false" outlineLevel="0" collapsed="false">
      <c r="A36" s="30" t="s">
        <v>78</v>
      </c>
      <c r="B36" s="31" t="n">
        <v>16232</v>
      </c>
      <c r="C36" s="31" t="n">
        <v>15598</v>
      </c>
      <c r="D36" s="31" t="n">
        <v>15250</v>
      </c>
      <c r="E36" s="30" t="n">
        <v>348</v>
      </c>
      <c r="F36" s="30" t="s">
        <v>103</v>
      </c>
      <c r="G36" s="30" t="n">
        <v>1</v>
      </c>
    </row>
    <row r="37" customFormat="false" ht="12.75" hidden="false" customHeight="false" outlineLevel="0" collapsed="false">
      <c r="A37" s="30" t="s">
        <v>80</v>
      </c>
      <c r="B37" s="31" t="n">
        <v>15332</v>
      </c>
      <c r="C37" s="31" t="n">
        <v>14431</v>
      </c>
      <c r="D37" s="31" t="n">
        <v>14131</v>
      </c>
      <c r="E37" s="30" t="n">
        <v>300</v>
      </c>
      <c r="F37" s="30" t="s">
        <v>104</v>
      </c>
      <c r="G37" s="30" t="n">
        <v>18</v>
      </c>
    </row>
    <row r="38" customFormat="false" ht="12.75" hidden="false" customHeight="false" outlineLevel="0" collapsed="false">
      <c r="A38" s="30" t="s">
        <v>82</v>
      </c>
      <c r="B38" s="31" t="n">
        <v>13200</v>
      </c>
      <c r="C38" s="31" t="n">
        <v>12262</v>
      </c>
      <c r="D38" s="31" t="n">
        <v>11991</v>
      </c>
      <c r="E38" s="30" t="n">
        <v>271</v>
      </c>
      <c r="F38" s="30" t="s">
        <v>105</v>
      </c>
      <c r="G38" s="30" t="n">
        <v>9</v>
      </c>
    </row>
    <row r="39" customFormat="false" ht="12.75" hidden="false" customHeight="false" outlineLevel="0" collapsed="false">
      <c r="A39" s="30" t="s">
        <v>84</v>
      </c>
      <c r="B39" s="31" t="n">
        <v>10538</v>
      </c>
      <c r="C39" s="31" t="n">
        <v>9199</v>
      </c>
      <c r="D39" s="31" t="n">
        <v>8959</v>
      </c>
      <c r="E39" s="30" t="n">
        <v>240</v>
      </c>
      <c r="F39" s="30" t="s">
        <v>106</v>
      </c>
      <c r="G39" s="30" t="n">
        <v>21</v>
      </c>
    </row>
    <row r="40" customFormat="false" ht="12.75" hidden="false" customHeight="false" outlineLevel="0" collapsed="false">
      <c r="A40" s="30" t="s">
        <v>86</v>
      </c>
      <c r="B40" s="31" t="n">
        <v>9549</v>
      </c>
      <c r="C40" s="31" t="n">
        <v>7674</v>
      </c>
      <c r="D40" s="31" t="n">
        <v>7433</v>
      </c>
      <c r="E40" s="30" t="n">
        <v>241</v>
      </c>
      <c r="F40" s="30" t="s">
        <v>107</v>
      </c>
      <c r="G40" s="30" t="n">
        <v>10</v>
      </c>
    </row>
    <row r="41" customFormat="false" ht="12.75" hidden="false" customHeight="false" outlineLevel="0" collapsed="false">
      <c r="A41" s="30" t="s">
        <v>88</v>
      </c>
      <c r="B41" s="31" t="n">
        <v>8823</v>
      </c>
      <c r="C41" s="31" t="n">
        <v>5394</v>
      </c>
      <c r="D41" s="31" t="n">
        <v>5186</v>
      </c>
      <c r="E41" s="30" t="n">
        <v>208</v>
      </c>
      <c r="F41" s="30" t="s">
        <v>108</v>
      </c>
      <c r="G41" s="30" t="n">
        <v>16</v>
      </c>
    </row>
    <row r="42" customFormat="false" ht="12.75" hidden="false" customHeight="false" outlineLevel="0" collapsed="false">
      <c r="A42" s="30" t="s">
        <v>90</v>
      </c>
      <c r="B42" s="31" t="n">
        <v>6763</v>
      </c>
      <c r="C42" s="31" t="n">
        <v>2854</v>
      </c>
      <c r="D42" s="31" t="n">
        <v>2728</v>
      </c>
      <c r="E42" s="30" t="n">
        <v>126</v>
      </c>
      <c r="F42" s="30" t="s">
        <v>109</v>
      </c>
      <c r="G42" s="30" t="n">
        <v>16</v>
      </c>
    </row>
    <row r="43" customFormat="false" ht="12.75" hidden="false" customHeight="false" outlineLevel="0" collapsed="false">
      <c r="A43" s="30" t="s">
        <v>92</v>
      </c>
      <c r="B43" s="31" t="n">
        <v>4198</v>
      </c>
      <c r="C43" s="31" t="n">
        <v>1060</v>
      </c>
      <c r="D43" s="31" t="n">
        <v>1007</v>
      </c>
      <c r="E43" s="30" t="n">
        <v>53</v>
      </c>
      <c r="F43" s="30" t="s">
        <v>110</v>
      </c>
      <c r="G43" s="30" t="n">
        <v>14</v>
      </c>
    </row>
    <row r="44" customFormat="false" ht="12.75" hidden="false" customHeight="false" outlineLevel="0" collapsed="false">
      <c r="A44" s="30" t="s">
        <v>94</v>
      </c>
      <c r="B44" s="31" t="n">
        <v>4954</v>
      </c>
      <c r="C44" s="30" t="n">
        <v>655</v>
      </c>
      <c r="D44" s="30" t="n">
        <v>626</v>
      </c>
      <c r="E44" s="30" t="n">
        <v>29</v>
      </c>
      <c r="F44" s="30" t="s">
        <v>111</v>
      </c>
      <c r="G44" s="30" t="n">
        <v>27</v>
      </c>
    </row>
    <row r="46" customFormat="false" ht="12.75" hidden="false" customHeight="false" outlineLevel="0" collapsed="false">
      <c r="A46" s="30" t="s">
        <v>112</v>
      </c>
      <c r="B46" s="31" t="n">
        <v>189578</v>
      </c>
      <c r="C46" s="31" t="n">
        <v>65511</v>
      </c>
      <c r="D46" s="31" t="n">
        <v>58486</v>
      </c>
      <c r="E46" s="31" t="n">
        <v>7025</v>
      </c>
      <c r="F46" s="30" t="s">
        <v>113</v>
      </c>
      <c r="G46" s="30" t="n">
        <v>557</v>
      </c>
    </row>
    <row r="48" customFormat="false" ht="12.75" hidden="false" customHeight="false" outlineLevel="0" collapsed="false">
      <c r="A48" s="30" t="n">
        <v>14</v>
      </c>
      <c r="B48" s="31" t="n">
        <v>5823</v>
      </c>
      <c r="C48" s="30" t="n">
        <v>576</v>
      </c>
      <c r="D48" s="30" t="n">
        <v>479</v>
      </c>
      <c r="E48" s="30" t="n">
        <v>97</v>
      </c>
      <c r="F48" s="30" t="s">
        <v>114</v>
      </c>
      <c r="G48" s="30" t="n">
        <v>14</v>
      </c>
    </row>
    <row r="49" customFormat="false" ht="12.75" hidden="false" customHeight="false" outlineLevel="0" collapsed="false">
      <c r="A49" s="30" t="s">
        <v>70</v>
      </c>
      <c r="B49" s="31" t="n">
        <v>26455</v>
      </c>
      <c r="C49" s="31" t="n">
        <v>6710</v>
      </c>
      <c r="D49" s="31" t="n">
        <v>5143</v>
      </c>
      <c r="E49" s="31" t="n">
        <v>1567</v>
      </c>
      <c r="F49" s="30" t="s">
        <v>115</v>
      </c>
      <c r="G49" s="30" t="n">
        <v>101</v>
      </c>
    </row>
    <row r="50" customFormat="false" ht="12.75" hidden="false" customHeight="false" outlineLevel="0" collapsed="false">
      <c r="A50" s="30" t="s">
        <v>72</v>
      </c>
      <c r="B50" s="31" t="n">
        <v>20796</v>
      </c>
      <c r="C50" s="31" t="n">
        <v>9409</v>
      </c>
      <c r="D50" s="31" t="n">
        <v>7582</v>
      </c>
      <c r="E50" s="31" t="n">
        <v>1827</v>
      </c>
      <c r="F50" s="30" t="s">
        <v>116</v>
      </c>
      <c r="G50" s="30" t="n">
        <v>46</v>
      </c>
    </row>
    <row r="51" customFormat="false" ht="12.75" hidden="false" customHeight="false" outlineLevel="0" collapsed="false">
      <c r="A51" s="30" t="s">
        <v>74</v>
      </c>
      <c r="B51" s="31" t="n">
        <v>18582</v>
      </c>
      <c r="C51" s="31" t="n">
        <v>8888</v>
      </c>
      <c r="D51" s="31" t="n">
        <v>7908</v>
      </c>
      <c r="E51" s="30" t="n">
        <v>980</v>
      </c>
      <c r="F51" s="30" t="s">
        <v>117</v>
      </c>
      <c r="G51" s="30" t="n">
        <v>44</v>
      </c>
    </row>
    <row r="52" customFormat="false" ht="12.75" hidden="false" customHeight="false" outlineLevel="0" collapsed="false">
      <c r="A52" s="30" t="s">
        <v>76</v>
      </c>
      <c r="B52" s="31" t="n">
        <v>18057</v>
      </c>
      <c r="C52" s="31" t="n">
        <v>8432</v>
      </c>
      <c r="D52" s="31" t="n">
        <v>7723</v>
      </c>
      <c r="E52" s="30" t="n">
        <v>709</v>
      </c>
      <c r="F52" s="30" t="s">
        <v>118</v>
      </c>
      <c r="G52" s="30" t="n">
        <v>55</v>
      </c>
    </row>
    <row r="53" customFormat="false" ht="12.75" hidden="false" customHeight="false" outlineLevel="0" collapsed="false">
      <c r="A53" s="30" t="s">
        <v>78</v>
      </c>
      <c r="B53" s="31" t="n">
        <v>17910</v>
      </c>
      <c r="C53" s="31" t="n">
        <v>8522</v>
      </c>
      <c r="D53" s="31" t="n">
        <v>7866</v>
      </c>
      <c r="E53" s="30" t="n">
        <v>656</v>
      </c>
      <c r="F53" s="30" t="s">
        <v>119</v>
      </c>
      <c r="G53" s="30" t="n">
        <v>23</v>
      </c>
    </row>
    <row r="54" customFormat="false" ht="12.75" hidden="false" customHeight="false" outlineLevel="0" collapsed="false">
      <c r="A54" s="30" t="s">
        <v>80</v>
      </c>
      <c r="B54" s="31" t="n">
        <v>16682</v>
      </c>
      <c r="C54" s="31" t="n">
        <v>7650</v>
      </c>
      <c r="D54" s="31" t="n">
        <v>7211</v>
      </c>
      <c r="E54" s="30" t="n">
        <v>439</v>
      </c>
      <c r="F54" s="30" t="s">
        <v>120</v>
      </c>
      <c r="G54" s="30" t="n">
        <v>21</v>
      </c>
    </row>
    <row r="55" customFormat="false" ht="12.75" hidden="false" customHeight="false" outlineLevel="0" collapsed="false">
      <c r="A55" s="30" t="s">
        <v>82</v>
      </c>
      <c r="B55" s="31" t="n">
        <v>14202</v>
      </c>
      <c r="C55" s="31" t="n">
        <v>5859</v>
      </c>
      <c r="D55" s="31" t="n">
        <v>5557</v>
      </c>
      <c r="E55" s="30" t="n">
        <v>302</v>
      </c>
      <c r="F55" s="30" t="s">
        <v>121</v>
      </c>
      <c r="G55" s="30" t="n">
        <v>30</v>
      </c>
    </row>
    <row r="56" customFormat="false" ht="12.75" hidden="false" customHeight="false" outlineLevel="0" collapsed="false">
      <c r="A56" s="30" t="s">
        <v>84</v>
      </c>
      <c r="B56" s="31" t="n">
        <v>11704</v>
      </c>
      <c r="C56" s="31" t="n">
        <v>4004</v>
      </c>
      <c r="D56" s="31" t="n">
        <v>3755</v>
      </c>
      <c r="E56" s="30" t="n">
        <v>249</v>
      </c>
      <c r="F56" s="30" t="s">
        <v>122</v>
      </c>
      <c r="G56" s="30" t="n">
        <v>33</v>
      </c>
    </row>
    <row r="57" customFormat="false" ht="12.75" hidden="false" customHeight="false" outlineLevel="0" collapsed="false">
      <c r="A57" s="30" t="s">
        <v>86</v>
      </c>
      <c r="B57" s="31" t="n">
        <v>10282</v>
      </c>
      <c r="C57" s="31" t="n">
        <v>2477</v>
      </c>
      <c r="D57" s="31" t="n">
        <v>2403</v>
      </c>
      <c r="E57" s="30" t="n">
        <v>74</v>
      </c>
      <c r="F57" s="30" t="s">
        <v>123</v>
      </c>
      <c r="G57" s="30" t="n">
        <v>40</v>
      </c>
    </row>
    <row r="58" customFormat="false" ht="12.75" hidden="false" customHeight="false" outlineLevel="0" collapsed="false">
      <c r="A58" s="30" t="s">
        <v>88</v>
      </c>
      <c r="B58" s="31" t="n">
        <v>10155</v>
      </c>
      <c r="C58" s="31" t="n">
        <v>1612</v>
      </c>
      <c r="D58" s="31" t="n">
        <v>1542</v>
      </c>
      <c r="E58" s="30" t="n">
        <v>70</v>
      </c>
      <c r="F58" s="30" t="s">
        <v>124</v>
      </c>
      <c r="G58" s="30" t="n">
        <v>44</v>
      </c>
    </row>
    <row r="59" customFormat="false" ht="12.75" hidden="false" customHeight="false" outlineLevel="0" collapsed="false">
      <c r="A59" s="30" t="s">
        <v>90</v>
      </c>
      <c r="B59" s="31" t="n">
        <v>7328</v>
      </c>
      <c r="C59" s="30" t="n">
        <v>796</v>
      </c>
      <c r="D59" s="30" t="n">
        <v>757</v>
      </c>
      <c r="E59" s="30" t="n">
        <v>39</v>
      </c>
      <c r="F59" s="30" t="s">
        <v>125</v>
      </c>
      <c r="G59" s="30" t="n">
        <v>37</v>
      </c>
    </row>
    <row r="60" customFormat="false" ht="12.75" hidden="false" customHeight="false" outlineLevel="0" collapsed="false">
      <c r="A60" s="30" t="s">
        <v>92</v>
      </c>
      <c r="B60" s="31" t="n">
        <v>4888</v>
      </c>
      <c r="C60" s="30" t="n">
        <v>295</v>
      </c>
      <c r="D60" s="30" t="n">
        <v>293</v>
      </c>
      <c r="E60" s="30" t="n">
        <v>2</v>
      </c>
      <c r="F60" s="30" t="s">
        <v>126</v>
      </c>
      <c r="G60" s="30" t="n">
        <v>41</v>
      </c>
    </row>
    <row r="61" customFormat="false" ht="12.75" hidden="false" customHeight="false" outlineLevel="0" collapsed="false">
      <c r="A61" s="30" t="s">
        <v>94</v>
      </c>
      <c r="B61" s="31" t="n">
        <v>6714</v>
      </c>
      <c r="C61" s="30" t="n">
        <v>281</v>
      </c>
      <c r="D61" s="30" t="n">
        <v>267</v>
      </c>
      <c r="E61" s="30" t="n">
        <v>14</v>
      </c>
      <c r="F61" s="30" t="s">
        <v>127</v>
      </c>
      <c r="G61" s="3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8:55Z</dcterms:created>
  <dc:creator>SELGOM S.A.</dc:creator>
  <dc:description/>
  <dc:language>en-US</dc:language>
  <cp:lastModifiedBy>Jorge Fox</cp:lastModifiedBy>
  <cp:revision>0</cp:revision>
  <dc:subject/>
  <dc:title/>
</cp:coreProperties>
</file>