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Juan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Cuadro 3</t>
  </si>
  <si>
    <t xml:space="preserve">Población  Total y Población Migrante según Lugar de Origen, por edad y sexo</t>
  </si>
  <si>
    <t xml:space="preserve">en valores absolutos</t>
  </si>
  <si>
    <t xml:space="preserve">Provincia de: San Juan</t>
  </si>
  <si>
    <t xml:space="preserve">Edad</t>
  </si>
  <si>
    <t xml:space="preserve">Población Migrante</t>
  </si>
  <si>
    <t xml:space="preserve">Migrante de Origen</t>
  </si>
  <si>
    <t xml:space="preserve">Migrante de Período</t>
  </si>
  <si>
    <t xml:space="preserve">Total</t>
  </si>
  <si>
    <t xml:space="preserve">Otra provincia</t>
  </si>
  <si>
    <t xml:space="preserve">País Limitrofe</t>
  </si>
  <si>
    <t xml:space="preserve">Otro País</t>
  </si>
  <si>
    <t xml:space="preserve">Menor de 14 años</t>
  </si>
  <si>
    <t xml:space="preserve">14 a 19</t>
  </si>
  <si>
    <t xml:space="preserve">20 a 24</t>
  </si>
  <si>
    <t xml:space="preserve">25 a 49</t>
  </si>
  <si>
    <t xml:space="preserve">50 a 59</t>
  </si>
  <si>
    <t xml:space="preserve">60 y más años</t>
  </si>
  <si>
    <t xml:space="preserve">Varones</t>
  </si>
  <si>
    <t xml:space="preserve">Mujeres</t>
  </si>
  <si>
    <t xml:space="preserve">Fuente: Censo Nacional de Población y Vivienda 1991 </t>
  </si>
  <si>
    <t xml:space="preserve">NOTA LA CATEGORIA MENORES DE 14 A; ES ES HASTA 14 AñOS Y LA DE 14 A 19 ES DE 15 A 19 AñOS</t>
  </si>
  <si>
    <t xml:space="preserve">FORMOS</t>
  </si>
  <si>
    <t xml:space="preserve">A</t>
  </si>
  <si>
    <t xml:space="preserve">CUADRO</t>
  </si>
  <si>
    <t xml:space="preserve">P3:(Continuaci¢n)</t>
  </si>
  <si>
    <t xml:space="preserve">P3:POBLACION TOTA</t>
  </si>
  <si>
    <t xml:space="preserve">L POR LUGAR</t>
  </si>
  <si>
    <t xml:space="preserve">DE NACIMIENT</t>
  </si>
  <si>
    <t xml:space="preserve">O SEGUN SEX</t>
  </si>
  <si>
    <t xml:space="preserve">O Y EDAD</t>
  </si>
  <si>
    <t xml:space="preserve">ÚÄÄÄÄÄ</t>
  </si>
  <si>
    <t xml:space="preserve">ÄÄÄÄÄÄÄÄÄÄÄÄÄÄÄÄÄÂ</t>
  </si>
  <si>
    <t xml:space="preserve">ÄÄÄÄÄÄÄÄÄÄÄÂ</t>
  </si>
  <si>
    <t xml:space="preserve">ÄÄÄÄÄÄÄÄÄÄÄÄ</t>
  </si>
  <si>
    <t xml:space="preserve">ÄÄÄÄÄÄÄÄÄÄÄ</t>
  </si>
  <si>
    <t xml:space="preserve">ÄÄÄÄÄÄÄ¿</t>
  </si>
  <si>
    <t xml:space="preserve">³</t>
  </si>
  <si>
    <t xml:space="preserve">Lugar d</t>
  </si>
  <si>
    <t xml:space="preserve">e nacimient</t>
  </si>
  <si>
    <t xml:space="preserve">o</t>
  </si>
  <si>
    <t xml:space="preserve">Sexo         ³</t>
  </si>
  <si>
    <t xml:space="preserve">Ã</t>
  </si>
  <si>
    <t xml:space="preserve">ÄÄÄÄÄÄÄÄÄÄÂ</t>
  </si>
  <si>
    <t xml:space="preserve">ÄÄÄÄÄÄÄ´</t>
  </si>
  <si>
    <t xml:space="preserve">Poblaci¢n ³</t>
  </si>
  <si>
    <t xml:space="preserve">En el pa¡s</t>
  </si>
  <si>
    <t xml:space="preserve">En</t>
  </si>
  <si>
    <t xml:space="preserve">el extranje</t>
  </si>
  <si>
    <t xml:space="preserve">ro        ³</t>
  </si>
  <si>
    <t xml:space="preserve">y          ³</t>
  </si>
  <si>
    <t xml:space="preserve">ÂÄÄÄÄÄÄÄÄÄÄÅ</t>
  </si>
  <si>
    <t xml:space="preserve">ÄÄÄÄÄÄÄÄÄÄ´</t>
  </si>
  <si>
    <t xml:space="preserve">En esta</t>
  </si>
  <si>
    <t xml:space="preserve">³ En otra  ³</t>
  </si>
  <si>
    <t xml:space="preserve">En pa¡s ³</t>
  </si>
  <si>
    <t xml:space="preserve">En otro ³</t>
  </si>
  <si>
    <t xml:space="preserve">Ignora-³</t>
  </si>
  <si>
    <t xml:space="preserve">edad         ³</t>
  </si>
  <si>
    <t xml:space="preserve">total   ³</t>
  </si>
  <si>
    <t xml:space="preserve">Total   ³</t>
  </si>
  <si>
    <t xml:space="preserve">provincia</t>
  </si>
  <si>
    <t xml:space="preserve">³provincia ³</t>
  </si>
  <si>
    <t xml:space="preserve">Total  ³</t>
  </si>
  <si>
    <t xml:space="preserve">lim¡trofe³</t>
  </si>
  <si>
    <t xml:space="preserve">pa¡s  ³</t>
  </si>
  <si>
    <t xml:space="preserve">do     ³</t>
  </si>
  <si>
    <t xml:space="preserve">ÀÄÄÄÄÄ</t>
  </si>
  <si>
    <t xml:space="preserve">ÄÄÄÄÄÄÄÄÄÄÄÄÄÄÄÄÄÁ</t>
  </si>
  <si>
    <t xml:space="preserve">ÄÄÄÄÄÄÄÄÄÄÄÁ</t>
  </si>
  <si>
    <t xml:space="preserve">ÁÄÄÄÄÄÄÄÄÄÄÁ</t>
  </si>
  <si>
    <t xml:space="preserve">ÄÄÄÄÄÄÄÄÄÄÁ</t>
  </si>
  <si>
    <t xml:space="preserve">ÄÄÄÄÄÄÄÙ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y m s</t>
  </si>
  <si>
    <t xml:space="preserve">_x000c_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uthern"/>
      <family val="2"/>
    </font>
    <font>
      <b val="true"/>
      <sz val="12"/>
      <name val="Southern"/>
      <family val="2"/>
    </font>
    <font>
      <sz val="10"/>
      <name val="Southern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9.41"/>
    <col collapsed="false" customWidth="true" hidden="false" outlineLevel="0" max="3" min="3" style="1" width="23.28"/>
    <col collapsed="false" customWidth="true" hidden="false" outlineLevel="0" max="4" min="4" style="1" width="15.41"/>
    <col collapsed="false" customWidth="true" hidden="false" outlineLevel="0" max="5" min="5" style="1" width="15.56"/>
    <col collapsed="false" customWidth="true" hidden="false" outlineLevel="0" max="6" min="6" style="1" width="11.28"/>
    <col collapsed="false" customWidth="true" hidden="false" outlineLevel="0" max="7" min="7" style="1" width="15.41"/>
    <col collapsed="false" customWidth="true" hidden="false" outlineLevel="0" max="8" min="8" style="1" width="15.13"/>
    <col collapsed="false" customWidth="true" hidden="false" outlineLevel="0" max="9" min="9" style="1" width="11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0"/>
    </row>
    <row r="5" customFormat="false" ht="15.75" hidden="false" customHeight="false" outlineLevel="0" collapsed="false">
      <c r="B5" s="1" t="s">
        <v>3</v>
      </c>
    </row>
    <row r="6" customFormat="false" ht="15.75" hidden="false" customHeight="false" outlineLevel="0" collapsed="false">
      <c r="B6" s="4" t="s">
        <v>4</v>
      </c>
      <c r="C6" s="4" t="s">
        <v>5</v>
      </c>
      <c r="D6" s="5" t="s">
        <v>6</v>
      </c>
      <c r="E6" s="5"/>
      <c r="F6" s="5"/>
      <c r="G6" s="5" t="s">
        <v>7</v>
      </c>
      <c r="H6" s="5"/>
      <c r="I6" s="5"/>
    </row>
    <row r="7" customFormat="false" ht="15.75" hidden="false" customHeight="false" outlineLevel="0" collapsed="false">
      <c r="B7" s="6"/>
      <c r="C7" s="7" t="s">
        <v>8</v>
      </c>
      <c r="D7" s="5" t="s">
        <v>9</v>
      </c>
      <c r="E7" s="8" t="s">
        <v>10</v>
      </c>
      <c r="F7" s="5" t="s">
        <v>11</v>
      </c>
      <c r="G7" s="8" t="s">
        <v>9</v>
      </c>
      <c r="H7" s="5" t="s">
        <v>10</v>
      </c>
      <c r="I7" s="9" t="s">
        <v>11</v>
      </c>
    </row>
    <row r="8" customFormat="false" ht="15" hidden="false" customHeight="false" outlineLevel="0" collapsed="false">
      <c r="B8" s="10" t="s">
        <v>8</v>
      </c>
      <c r="C8" s="11" t="n">
        <f aca="false">SUM(D8+E8+F8+G8+H8+I8)</f>
        <v>44834</v>
      </c>
      <c r="D8" s="12" t="n">
        <f aca="false">SUM(D9:D14)</f>
        <v>36675</v>
      </c>
      <c r="E8" s="12" t="n">
        <f aca="false">SUM(E9:E14)</f>
        <v>3643</v>
      </c>
      <c r="F8" s="12" t="n">
        <f aca="false">SUM(F9:F14)</f>
        <v>4516</v>
      </c>
      <c r="G8" s="13"/>
      <c r="H8" s="13"/>
      <c r="I8" s="14"/>
    </row>
    <row r="9" customFormat="false" ht="15" hidden="false" customHeight="false" outlineLevel="0" collapsed="false">
      <c r="B9" s="15" t="s">
        <v>12</v>
      </c>
      <c r="C9" s="16" t="n">
        <f aca="false">SUM(D9+E9+F9+G9+H9+I9)</f>
        <v>7388</v>
      </c>
      <c r="D9" s="12" t="n">
        <f aca="false">SUM(Hoja2!F15+Hoja2!F16+Hoja2!F17)</f>
        <v>7112</v>
      </c>
      <c r="E9" s="12" t="n">
        <f aca="false">SUM(Hoja2!H15+Hoja2!H16+Hoja2!H17)</f>
        <v>172</v>
      </c>
      <c r="F9" s="12" t="n">
        <f aca="false">SUM(Hoja2!I15+Hoja2!I16+Hoja2!I17)</f>
        <v>104</v>
      </c>
      <c r="G9" s="13"/>
      <c r="H9" s="13"/>
      <c r="I9" s="14"/>
    </row>
    <row r="10" customFormat="false" ht="15" hidden="false" customHeight="false" outlineLevel="0" collapsed="false">
      <c r="B10" s="15" t="s">
        <v>13</v>
      </c>
      <c r="C10" s="16" t="n">
        <f aca="false">SUM(D10+E10+F10+G10+H10+I10)</f>
        <v>2947</v>
      </c>
      <c r="D10" s="12" t="n">
        <f aca="false">SUM(Hoja2!F18)</f>
        <v>2688</v>
      </c>
      <c r="E10" s="12" t="n">
        <f aca="false">SUM(Hoja2!H18)</f>
        <v>170</v>
      </c>
      <c r="F10" s="12" t="n">
        <f aca="false">SUM(Hoja2!I18)</f>
        <v>89</v>
      </c>
      <c r="G10" s="13"/>
      <c r="H10" s="13"/>
      <c r="I10" s="14"/>
    </row>
    <row r="11" customFormat="false" ht="15" hidden="false" customHeight="false" outlineLevel="0" collapsed="false">
      <c r="B11" s="15" t="s">
        <v>14</v>
      </c>
      <c r="C11" s="16" t="n">
        <f aca="false">SUM(D11+E11+F11+G11+H11+I11)</f>
        <v>2600</v>
      </c>
      <c r="D11" s="12" t="n">
        <f aca="false">SUM(Hoja2!F19)</f>
        <v>2346</v>
      </c>
      <c r="E11" s="12" t="n">
        <f aca="false">SUM(Hoja2!H19)</f>
        <v>200</v>
      </c>
      <c r="F11" s="12" t="n">
        <f aca="false">SUM(Hoja2!I19)</f>
        <v>54</v>
      </c>
      <c r="G11" s="13"/>
      <c r="H11" s="13"/>
      <c r="I11" s="14"/>
    </row>
    <row r="12" customFormat="false" ht="15" hidden="false" customHeight="false" outlineLevel="0" collapsed="false">
      <c r="B12" s="15" t="s">
        <v>15</v>
      </c>
      <c r="C12" s="16" t="n">
        <f aca="false">SUM(D12+E12+F12+G12+H12+I12)</f>
        <v>15215</v>
      </c>
      <c r="D12" s="12" t="n">
        <f aca="false">SUM(Hoja2!F21+Hoja2!F22+Hoja2!F23+Hoja2!F24+Hoja2!F25)</f>
        <v>12864</v>
      </c>
      <c r="E12" s="12" t="n">
        <f aca="false">SUM(Hoja2!H21+Hoja2!H22+Hoja2!H23+Hoja2!H24+Hoja2!H25)</f>
        <v>1425</v>
      </c>
      <c r="F12" s="12" t="n">
        <f aca="false">SUM(Hoja2!I21+Hoja2!I22+Hoja2!I23+Hoja2!I24+Hoja2!I25)</f>
        <v>926</v>
      </c>
      <c r="G12" s="13"/>
      <c r="H12" s="13"/>
      <c r="I12" s="14"/>
    </row>
    <row r="13" customFormat="false" ht="15" hidden="false" customHeight="false" outlineLevel="0" collapsed="false">
      <c r="B13" s="15" t="s">
        <v>16</v>
      </c>
      <c r="C13" s="16" t="n">
        <f aca="false">SUM(D13+E13+F13+G13+H13+I13)</f>
        <v>5788</v>
      </c>
      <c r="D13" s="12" t="n">
        <f aca="false">SUM(Hoja2!F27+Hoja2!F28)</f>
        <v>4462</v>
      </c>
      <c r="E13" s="12" t="n">
        <f aca="false">SUM(Hoja2!H27+Hoja2!H28)</f>
        <v>631</v>
      </c>
      <c r="F13" s="12" t="n">
        <f aca="false">SUM(Hoja2!I27+Hoja2!I28)</f>
        <v>695</v>
      </c>
      <c r="G13" s="13"/>
      <c r="H13" s="13"/>
      <c r="I13" s="14"/>
    </row>
    <row r="14" customFormat="false" ht="15" hidden="false" customHeight="false" outlineLevel="0" collapsed="false">
      <c r="B14" s="15" t="s">
        <v>17</v>
      </c>
      <c r="C14" s="16" t="n">
        <f aca="false">SUM(D14+E14+F14+G14+H14+I14)</f>
        <v>10896</v>
      </c>
      <c r="D14" s="12" t="n">
        <f aca="false">SUM(Hoja2!F29+Hoja2!F30+Hoja2!F31+Hoja2!F33+Hoja2!F34+Hoja2!F35+Hoja2!F36+Hoja2!F37)</f>
        <v>7203</v>
      </c>
      <c r="E14" s="12" t="n">
        <f aca="false">SUM(Hoja2!H29+Hoja2!H30+Hoja2!H31+Hoja2!H33+Hoja2!H34+Hoja2!H35+Hoja2!H36+Hoja2!H37)</f>
        <v>1045</v>
      </c>
      <c r="F14" s="12" t="n">
        <f aca="false">SUM(Hoja2!I29+Hoja2!I30+Hoja2!I31+Hoja2!I33+Hoja2!I34+Hoja2!I35+Hoja2!I36+Hoja2!I37)</f>
        <v>2648</v>
      </c>
      <c r="G14" s="13"/>
      <c r="H14" s="13"/>
      <c r="I14" s="14"/>
    </row>
    <row r="15" customFormat="false" ht="15" hidden="false" customHeight="false" outlineLevel="0" collapsed="false">
      <c r="B15" s="15"/>
      <c r="C15" s="16"/>
      <c r="D15" s="12"/>
      <c r="E15" s="12"/>
      <c r="F15" s="12"/>
      <c r="G15" s="13"/>
      <c r="H15" s="13"/>
      <c r="I15" s="14"/>
    </row>
    <row r="16" customFormat="false" ht="15" hidden="false" customHeight="false" outlineLevel="0" collapsed="false">
      <c r="B16" s="10" t="s">
        <v>18</v>
      </c>
      <c r="C16" s="16" t="n">
        <f aca="false">SUM(C17:C22)</f>
        <v>21450</v>
      </c>
      <c r="D16" s="12" t="n">
        <f aca="false">SUM(D17:D22)</f>
        <v>17264</v>
      </c>
      <c r="E16" s="12" t="n">
        <f aca="false">SUM(E17:E22)</f>
        <v>1902</v>
      </c>
      <c r="F16" s="12" t="n">
        <f aca="false">SUM(F17:F22)</f>
        <v>2284</v>
      </c>
      <c r="G16" s="13"/>
      <c r="H16" s="13"/>
      <c r="I16" s="14"/>
    </row>
    <row r="17" customFormat="false" ht="15" hidden="false" customHeight="false" outlineLevel="0" collapsed="false">
      <c r="B17" s="15" t="s">
        <v>12</v>
      </c>
      <c r="C17" s="16" t="n">
        <f aca="false">SUM(D17+E17+F17+G17+H17+I17)</f>
        <v>3690</v>
      </c>
      <c r="D17" s="12" t="n">
        <f aca="false">SUM(Hoja2!F41+Hoja2!F42+Hoja2!F43)</f>
        <v>3549</v>
      </c>
      <c r="E17" s="12" t="n">
        <f aca="false">SUM(Hoja2!H41+Hoja2!H42+Hoja2!H43)</f>
        <v>91</v>
      </c>
      <c r="F17" s="12" t="n">
        <f aca="false">SUM(Hoja2!I41+Hoja2!I42+Hoja2!I43)</f>
        <v>50</v>
      </c>
      <c r="G17" s="13"/>
      <c r="H17" s="13"/>
      <c r="I17" s="14"/>
    </row>
    <row r="18" customFormat="false" ht="15" hidden="false" customHeight="false" outlineLevel="0" collapsed="false">
      <c r="B18" s="15" t="s">
        <v>13</v>
      </c>
      <c r="C18" s="16" t="n">
        <f aca="false">SUM(D18+E18+F18+G18+H18+I18)</f>
        <v>1428</v>
      </c>
      <c r="D18" s="12" t="n">
        <f aca="false">SUM(Hoja2!F44)</f>
        <v>1291</v>
      </c>
      <c r="E18" s="12" t="n">
        <f aca="false">SUM(Hoja2!H44)</f>
        <v>84</v>
      </c>
      <c r="F18" s="12" t="n">
        <f aca="false">SUM(Hoja2!I44)</f>
        <v>53</v>
      </c>
      <c r="G18" s="13"/>
      <c r="H18" s="13"/>
      <c r="I18" s="14"/>
    </row>
    <row r="19" customFormat="false" ht="15" hidden="false" customHeight="false" outlineLevel="0" collapsed="false">
      <c r="B19" s="15" t="s">
        <v>14</v>
      </c>
      <c r="C19" s="16" t="n">
        <f aca="false">SUM(D19+E19+F19+G19+H19+I19)</f>
        <v>1233</v>
      </c>
      <c r="D19" s="12" t="n">
        <f aca="false">SUM(Hoja2!F45)</f>
        <v>1099</v>
      </c>
      <c r="E19" s="12" t="n">
        <f aca="false">SUM(Hoja2!H45)</f>
        <v>103</v>
      </c>
      <c r="F19" s="12" t="n">
        <f aca="false">SUM(Hoja2!I45)</f>
        <v>31</v>
      </c>
      <c r="G19" s="13"/>
      <c r="H19" s="13"/>
      <c r="I19" s="14"/>
    </row>
    <row r="20" customFormat="false" ht="15" hidden="false" customHeight="false" outlineLevel="0" collapsed="false">
      <c r="B20" s="15" t="s">
        <v>15</v>
      </c>
      <c r="C20" s="16" t="n">
        <f aca="false">SUM(D20+E20+F20+G20+H20+I20)</f>
        <v>7075</v>
      </c>
      <c r="D20" s="12" t="n">
        <f aca="false">SUM(Hoja2!F47+Hoja2!F48+Hoja2!F49+Hoja2!F50+Hoja2!F51)</f>
        <v>5877</v>
      </c>
      <c r="E20" s="12" t="n">
        <f aca="false">SUM(Hoja2!H47+Hoja2!H48+Hoja2!H49+Hoja2!H50+Hoja2!H51)</f>
        <v>691</v>
      </c>
      <c r="F20" s="12" t="n">
        <f aca="false">SUM(Hoja2!I47+Hoja2!I48+Hoja2!I49+Hoja2!I50+Hoja2!I51)</f>
        <v>507</v>
      </c>
      <c r="G20" s="13"/>
      <c r="H20" s="13"/>
      <c r="I20" s="14"/>
    </row>
    <row r="21" customFormat="false" ht="15" hidden="false" customHeight="false" outlineLevel="0" collapsed="false">
      <c r="B21" s="15" t="s">
        <v>16</v>
      </c>
      <c r="C21" s="16" t="n">
        <f aca="false">SUM(D21+E21+F21+G21+H21+I21)</f>
        <v>2756</v>
      </c>
      <c r="D21" s="12" t="n">
        <f aca="false">SUM(Hoja2!F53+Hoja2!F54)</f>
        <v>2041</v>
      </c>
      <c r="E21" s="12" t="n">
        <f aca="false">SUM(Hoja2!H53+Hoja2!H54)</f>
        <v>350</v>
      </c>
      <c r="F21" s="12" t="n">
        <f aca="false">SUM(Hoja2!I53+Hoja2!I54)</f>
        <v>365</v>
      </c>
      <c r="G21" s="13"/>
      <c r="H21" s="13"/>
      <c r="I21" s="14"/>
    </row>
    <row r="22" customFormat="false" ht="15" hidden="false" customHeight="false" outlineLevel="0" collapsed="false">
      <c r="B22" s="15" t="s">
        <v>17</v>
      </c>
      <c r="C22" s="16" t="n">
        <f aca="false">SUM(D22+E22+F22+G22+H22+I22)</f>
        <v>5268</v>
      </c>
      <c r="D22" s="12" t="n">
        <f aca="false">SUM(Hoja2!F55+Hoja2!F56+Hoja2!F57+Hoja2!F59+Hoja2!F60+Hoja2!F61+Hoja2!F62+Hoja2!F63)</f>
        <v>3407</v>
      </c>
      <c r="E22" s="12" t="n">
        <f aca="false">SUM(Hoja2!H55+Hoja2!H56+Hoja2!H57+Hoja2!H59+Hoja2!H60+Hoja2!H61+Hoja2!H62+Hoja2!H63)</f>
        <v>583</v>
      </c>
      <c r="F22" s="12" t="n">
        <f aca="false">SUM(Hoja2!I55+Hoja2!I56+Hoja2!I57+Hoja2!I59+Hoja2!I60+Hoja2!I61+Hoja2!I62+Hoja2!I63)</f>
        <v>1278</v>
      </c>
      <c r="G22" s="13"/>
      <c r="H22" s="13"/>
      <c r="I22" s="14"/>
    </row>
    <row r="23" customFormat="false" ht="15" hidden="false" customHeight="false" outlineLevel="0" collapsed="false">
      <c r="B23" s="15"/>
      <c r="C23" s="16"/>
      <c r="D23" s="12"/>
      <c r="E23" s="12"/>
      <c r="F23" s="12"/>
      <c r="G23" s="13"/>
      <c r="H23" s="13"/>
      <c r="I23" s="14"/>
    </row>
    <row r="24" customFormat="false" ht="15" hidden="false" customHeight="false" outlineLevel="0" collapsed="false">
      <c r="B24" s="10" t="s">
        <v>19</v>
      </c>
      <c r="C24" s="16" t="n">
        <f aca="false">SUM(C25:C30)</f>
        <v>23384</v>
      </c>
      <c r="D24" s="12" t="n">
        <f aca="false">SUM(D25:D30)</f>
        <v>19411</v>
      </c>
      <c r="E24" s="12" t="n">
        <f aca="false">SUM(E25:E30)</f>
        <v>1741</v>
      </c>
      <c r="F24" s="12" t="n">
        <f aca="false">SUM(F25:F30)</f>
        <v>2232</v>
      </c>
      <c r="G24" s="13"/>
      <c r="H24" s="13"/>
      <c r="I24" s="14"/>
    </row>
    <row r="25" customFormat="false" ht="15" hidden="false" customHeight="false" outlineLevel="0" collapsed="false">
      <c r="B25" s="15" t="s">
        <v>12</v>
      </c>
      <c r="C25" s="16" t="n">
        <f aca="false">SUM(D25+E25+F25+G25+H25+I25)</f>
        <v>3698</v>
      </c>
      <c r="D25" s="12" t="n">
        <f aca="false">SUM(Hoja2!F67+Hoja2!F68+Hoja2!F69)</f>
        <v>3563</v>
      </c>
      <c r="E25" s="12" t="n">
        <f aca="false">SUM(Hoja2!H67+Hoja2!H68+Hoja2!H69)</f>
        <v>81</v>
      </c>
      <c r="F25" s="12" t="n">
        <f aca="false">SUM(Hoja2!I67+Hoja2!I68+Hoja2!I69)</f>
        <v>54</v>
      </c>
      <c r="G25" s="13"/>
      <c r="H25" s="13"/>
      <c r="I25" s="14"/>
    </row>
    <row r="26" customFormat="false" ht="15" hidden="false" customHeight="false" outlineLevel="0" collapsed="false">
      <c r="B26" s="15" t="s">
        <v>13</v>
      </c>
      <c r="C26" s="16" t="n">
        <f aca="false">SUM(D26+E26+F26+G26+H26+I26)</f>
        <v>1519</v>
      </c>
      <c r="D26" s="12" t="n">
        <f aca="false">SUM(Hoja2!F70)</f>
        <v>1397</v>
      </c>
      <c r="E26" s="12" t="n">
        <f aca="false">SUM(Hoja2!H70)</f>
        <v>86</v>
      </c>
      <c r="F26" s="12" t="n">
        <f aca="false">SUM(Hoja2!I70)</f>
        <v>36</v>
      </c>
      <c r="G26" s="13"/>
      <c r="H26" s="13"/>
      <c r="I26" s="14"/>
    </row>
    <row r="27" customFormat="false" ht="15" hidden="false" customHeight="false" outlineLevel="0" collapsed="false">
      <c r="B27" s="15" t="s">
        <v>14</v>
      </c>
      <c r="C27" s="16" t="n">
        <f aca="false">SUM(D27+E27+F27+G27+H27+I27)</f>
        <v>1367</v>
      </c>
      <c r="D27" s="12" t="n">
        <f aca="false">SUM(Hoja2!F71)</f>
        <v>1247</v>
      </c>
      <c r="E27" s="12" t="n">
        <f aca="false">SUM(Hoja2!H71)</f>
        <v>97</v>
      </c>
      <c r="F27" s="12" t="n">
        <f aca="false">SUM(Hoja2!I71)</f>
        <v>23</v>
      </c>
      <c r="G27" s="13"/>
      <c r="H27" s="13"/>
      <c r="I27" s="14"/>
    </row>
    <row r="28" customFormat="false" ht="15" hidden="false" customHeight="false" outlineLevel="0" collapsed="false">
      <c r="B28" s="15" t="s">
        <v>15</v>
      </c>
      <c r="C28" s="16" t="n">
        <f aca="false">SUM(D28+E28+F28+G28+H28+I28)</f>
        <v>8140</v>
      </c>
      <c r="D28" s="12" t="n">
        <f aca="false">SUM(Hoja2!F73+Hoja2!F74+Hoja2!F75+Hoja2!F76+Hoja2!F77)</f>
        <v>6987</v>
      </c>
      <c r="E28" s="12" t="n">
        <f aca="false">SUM(Hoja2!H73+Hoja2!H74+Hoja2!H75+Hoja2!H76+Hoja2!H77)</f>
        <v>734</v>
      </c>
      <c r="F28" s="12" t="n">
        <f aca="false">SUM(Hoja2!I73+Hoja2!I74+Hoja2!I75+Hoja2!I76+Hoja2!I77)</f>
        <v>419</v>
      </c>
      <c r="G28" s="13"/>
      <c r="H28" s="13"/>
      <c r="I28" s="14"/>
    </row>
    <row r="29" customFormat="false" ht="15" hidden="false" customHeight="false" outlineLevel="0" collapsed="false">
      <c r="B29" s="15" t="s">
        <v>16</v>
      </c>
      <c r="C29" s="16" t="n">
        <f aca="false">SUM(D29+E29+F29+G29+H29+I29)</f>
        <v>3032</v>
      </c>
      <c r="D29" s="12" t="n">
        <f aca="false">SUM(Hoja2!F79+Hoja2!F80)</f>
        <v>2421</v>
      </c>
      <c r="E29" s="12" t="n">
        <f aca="false">SUM(Hoja2!H79+Hoja2!H80)</f>
        <v>281</v>
      </c>
      <c r="F29" s="12" t="n">
        <f aca="false">SUM(Hoja2!I79+Hoja2!I80)</f>
        <v>330</v>
      </c>
      <c r="G29" s="13"/>
      <c r="H29" s="13"/>
      <c r="I29" s="14"/>
    </row>
    <row r="30" customFormat="false" ht="15.75" hidden="false" customHeight="false" outlineLevel="0" collapsed="false">
      <c r="B30" s="17" t="s">
        <v>17</v>
      </c>
      <c r="C30" s="18" t="n">
        <f aca="false">SUM(D30+E30+F30+G30+H30+I30)</f>
        <v>5628</v>
      </c>
      <c r="D30" s="19" t="n">
        <f aca="false">SUM(Hoja2!F81+Hoja2!F82+Hoja2!F83+Hoja2!F85+Hoja2!F86+Hoja2!F87+Hoja2!F88+Hoja2!F89)</f>
        <v>3796</v>
      </c>
      <c r="E30" s="19" t="n">
        <f aca="false">SUM(Hoja2!H81+Hoja2!H82+Hoja2!H83+Hoja2!H85+Hoja2!H86+Hoja2!H87+Hoja2!H88+Hoja2!H89)</f>
        <v>462</v>
      </c>
      <c r="F30" s="19" t="n">
        <f aca="false">SUM(Hoja2!I81+Hoja2!I82+Hoja2!I83+Hoja2!I85+Hoja2!I86+Hoja2!I87+Hoja2!I88+Hoja2!I89)</f>
        <v>1370</v>
      </c>
      <c r="G30" s="20"/>
      <c r="H30" s="20"/>
      <c r="I30" s="21"/>
    </row>
    <row r="32" customFormat="false" ht="15" hidden="false" customHeight="false" outlineLevel="0" collapsed="false">
      <c r="B32" s="3" t="s">
        <v>20</v>
      </c>
    </row>
    <row r="33" customFormat="false" ht="15" hidden="false" customHeight="false" outlineLevel="0" collapsed="false">
      <c r="B33" s="1" t="s">
        <v>21</v>
      </c>
    </row>
  </sheetData>
  <mergeCells count="2">
    <mergeCell ref="D6:F6"/>
    <mergeCell ref="G6:I6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:J8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  <c r="B1" s="0" t="s">
        <v>23</v>
      </c>
    </row>
    <row r="2" customFormat="false" ht="12.75" hidden="false" customHeight="false" outlineLevel="0" collapsed="false">
      <c r="A2" s="0" t="s">
        <v>24</v>
      </c>
      <c r="B2" s="0" t="s">
        <v>25</v>
      </c>
    </row>
    <row r="3" customFormat="false" ht="12.75" hidden="false" customHeight="false" outlineLevel="0" collapsed="false">
      <c r="A3" s="0" t="s">
        <v>24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5</v>
      </c>
      <c r="F4" s="0" t="s">
        <v>34</v>
      </c>
      <c r="G4" s="0" t="s">
        <v>35</v>
      </c>
      <c r="H4" s="0" t="s">
        <v>35</v>
      </c>
      <c r="I4" s="0" t="s">
        <v>35</v>
      </c>
      <c r="J4" s="0" t="s">
        <v>36</v>
      </c>
    </row>
    <row r="5" customFormat="false" ht="12.75" hidden="false" customHeight="false" outlineLevel="0" collapsed="false">
      <c r="A5" s="0" t="s">
        <v>37</v>
      </c>
      <c r="B5" s="0" t="s">
        <v>37</v>
      </c>
      <c r="C5" s="0" t="s">
        <v>37</v>
      </c>
      <c r="F5" s="0" t="s">
        <v>38</v>
      </c>
      <c r="G5" s="0" t="s">
        <v>39</v>
      </c>
      <c r="H5" s="0" t="s">
        <v>40</v>
      </c>
      <c r="J5" s="0" t="s">
        <v>37</v>
      </c>
    </row>
    <row r="6" customFormat="false" ht="12.75" hidden="false" customHeight="false" outlineLevel="0" collapsed="false">
      <c r="A6" s="0" t="s">
        <v>37</v>
      </c>
      <c r="B6" s="0" t="s">
        <v>41</v>
      </c>
      <c r="C6" s="0" t="s">
        <v>42</v>
      </c>
      <c r="D6" s="0" t="s">
        <v>34</v>
      </c>
      <c r="E6" s="0" t="s">
        <v>35</v>
      </c>
      <c r="F6" s="0" t="s">
        <v>33</v>
      </c>
      <c r="G6" s="0" t="s">
        <v>35</v>
      </c>
      <c r="H6" s="0" t="s">
        <v>35</v>
      </c>
      <c r="I6" s="0" t="s">
        <v>43</v>
      </c>
      <c r="J6" s="0" t="s">
        <v>44</v>
      </c>
    </row>
    <row r="7" customFormat="false" ht="12.75" hidden="false" customHeight="false" outlineLevel="0" collapsed="false">
      <c r="A7" s="0" t="s">
        <v>37</v>
      </c>
      <c r="B7" s="0" t="s">
        <v>37</v>
      </c>
      <c r="C7" s="0" t="s">
        <v>45</v>
      </c>
      <c r="E7" s="0" t="s">
        <v>46</v>
      </c>
      <c r="F7" s="0" t="s">
        <v>37</v>
      </c>
      <c r="G7" s="0" t="s">
        <v>47</v>
      </c>
      <c r="H7" s="0" t="s">
        <v>48</v>
      </c>
      <c r="I7" s="0" t="s">
        <v>49</v>
      </c>
      <c r="J7" s="0" t="s">
        <v>37</v>
      </c>
    </row>
    <row r="8" customFormat="false" ht="12.75" hidden="false" customHeight="false" outlineLevel="0" collapsed="false">
      <c r="A8" s="0" t="s">
        <v>37</v>
      </c>
      <c r="B8" s="0" t="s">
        <v>50</v>
      </c>
      <c r="C8" s="0" t="s">
        <v>42</v>
      </c>
      <c r="D8" s="0" t="s">
        <v>33</v>
      </c>
      <c r="E8" s="0" t="s">
        <v>35</v>
      </c>
      <c r="F8" s="0" t="s">
        <v>51</v>
      </c>
      <c r="G8" s="0" t="s">
        <v>43</v>
      </c>
      <c r="H8" s="0" t="s">
        <v>43</v>
      </c>
      <c r="I8" s="0" t="s">
        <v>52</v>
      </c>
      <c r="J8" s="0" t="s">
        <v>37</v>
      </c>
    </row>
    <row r="9" customFormat="false" ht="12.75" hidden="false" customHeight="false" outlineLevel="0" collapsed="false">
      <c r="A9" s="0" t="s">
        <v>37</v>
      </c>
      <c r="B9" s="0" t="s">
        <v>37</v>
      </c>
      <c r="C9" s="0" t="s">
        <v>37</v>
      </c>
      <c r="D9" s="0" t="s">
        <v>37</v>
      </c>
      <c r="E9" s="0" t="s">
        <v>53</v>
      </c>
      <c r="F9" s="0" t="s">
        <v>54</v>
      </c>
      <c r="G9" s="0" t="s">
        <v>37</v>
      </c>
      <c r="H9" s="0" t="s">
        <v>55</v>
      </c>
      <c r="I9" s="0" t="s">
        <v>56</v>
      </c>
      <c r="J9" s="0" t="s">
        <v>57</v>
      </c>
    </row>
    <row r="10" customFormat="false" ht="12.75" hidden="false" customHeight="false" outlineLevel="0" collapsed="false">
      <c r="A10" s="0" t="s">
        <v>37</v>
      </c>
      <c r="B10" s="0" t="s">
        <v>58</v>
      </c>
      <c r="C10" s="0" t="s">
        <v>59</v>
      </c>
      <c r="D10" s="0" t="s">
        <v>60</v>
      </c>
      <c r="E10" s="0" t="s">
        <v>61</v>
      </c>
      <c r="F10" s="0" t="s">
        <v>62</v>
      </c>
      <c r="G10" s="0" t="s">
        <v>63</v>
      </c>
      <c r="H10" s="0" t="s">
        <v>64</v>
      </c>
      <c r="I10" s="0" t="s">
        <v>65</v>
      </c>
      <c r="J10" s="0" t="s">
        <v>66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69</v>
      </c>
      <c r="D11" s="0" t="s">
        <v>69</v>
      </c>
      <c r="E11" s="0" t="s">
        <v>35</v>
      </c>
      <c r="F11" s="0" t="s">
        <v>70</v>
      </c>
      <c r="G11" s="0" t="s">
        <v>71</v>
      </c>
      <c r="H11" s="0" t="s">
        <v>71</v>
      </c>
      <c r="I11" s="0" t="s">
        <v>71</v>
      </c>
      <c r="J11" s="0" t="s">
        <v>72</v>
      </c>
    </row>
    <row r="13" customFormat="false" ht="12.75" hidden="false" customHeight="false" outlineLevel="0" collapsed="false">
      <c r="B13" s="0" t="s">
        <v>73</v>
      </c>
      <c r="C13" s="22" t="n">
        <v>528715</v>
      </c>
      <c r="D13" s="22" t="n">
        <v>520513</v>
      </c>
      <c r="E13" s="22" t="n">
        <v>483838</v>
      </c>
      <c r="F13" s="22" t="n">
        <v>36675</v>
      </c>
      <c r="G13" s="22" t="n">
        <v>8159</v>
      </c>
      <c r="H13" s="22" t="n">
        <v>3643</v>
      </c>
      <c r="I13" s="22" t="n">
        <v>4516</v>
      </c>
      <c r="J13" s="0" t="n">
        <v>43</v>
      </c>
    </row>
    <row r="15" customFormat="false" ht="12.75" hidden="false" customHeight="false" outlineLevel="0" collapsed="false">
      <c r="B15" s="0" t="s">
        <v>74</v>
      </c>
      <c r="C15" s="22" t="n">
        <v>59335</v>
      </c>
      <c r="D15" s="22" t="n">
        <v>59282</v>
      </c>
      <c r="E15" s="22" t="n">
        <v>57443</v>
      </c>
      <c r="F15" s="22" t="n">
        <v>1839</v>
      </c>
      <c r="G15" s="0" t="n">
        <v>42</v>
      </c>
      <c r="H15" s="0" t="n">
        <v>16</v>
      </c>
      <c r="I15" s="0" t="n">
        <v>26</v>
      </c>
      <c r="J15" s="0" t="n">
        <v>11</v>
      </c>
    </row>
    <row r="16" customFormat="false" ht="12.75" hidden="false" customHeight="false" outlineLevel="0" collapsed="false">
      <c r="B16" s="23" t="n">
        <v>36043</v>
      </c>
      <c r="C16" s="22" t="n">
        <v>58560</v>
      </c>
      <c r="D16" s="22" t="n">
        <v>58456</v>
      </c>
      <c r="E16" s="22" t="n">
        <v>55789</v>
      </c>
      <c r="F16" s="22" t="n">
        <v>2667</v>
      </c>
      <c r="G16" s="0" t="n">
        <v>102</v>
      </c>
      <c r="H16" s="0" t="n">
        <v>73</v>
      </c>
      <c r="I16" s="0" t="n">
        <v>29</v>
      </c>
      <c r="J16" s="0" t="n">
        <v>2</v>
      </c>
    </row>
    <row r="17" customFormat="false" ht="12.75" hidden="false" customHeight="false" outlineLevel="0" collapsed="false">
      <c r="B17" s="24" t="n">
        <v>41913</v>
      </c>
      <c r="C17" s="22" t="n">
        <v>60121</v>
      </c>
      <c r="D17" s="22" t="n">
        <v>59988</v>
      </c>
      <c r="E17" s="22" t="n">
        <v>57382</v>
      </c>
      <c r="F17" s="22" t="n">
        <v>2606</v>
      </c>
      <c r="G17" s="0" t="n">
        <v>132</v>
      </c>
      <c r="H17" s="0" t="n">
        <v>83</v>
      </c>
      <c r="I17" s="0" t="n">
        <v>49</v>
      </c>
      <c r="J17" s="0" t="n">
        <v>1</v>
      </c>
    </row>
    <row r="18" customFormat="false" ht="12.75" hidden="false" customHeight="false" outlineLevel="0" collapsed="false">
      <c r="B18" s="0" t="s">
        <v>75</v>
      </c>
      <c r="C18" s="22" t="n">
        <v>52007</v>
      </c>
      <c r="D18" s="22" t="n">
        <v>51746</v>
      </c>
      <c r="E18" s="22" t="n">
        <v>49058</v>
      </c>
      <c r="F18" s="22" t="n">
        <v>2688</v>
      </c>
      <c r="G18" s="0" t="n">
        <v>259</v>
      </c>
      <c r="H18" s="0" t="n">
        <v>170</v>
      </c>
      <c r="I18" s="0" t="n">
        <v>89</v>
      </c>
      <c r="J18" s="0" t="n">
        <v>2</v>
      </c>
    </row>
    <row r="19" customFormat="false" ht="12.75" hidden="false" customHeight="false" outlineLevel="0" collapsed="false">
      <c r="B19" s="0" t="s">
        <v>76</v>
      </c>
      <c r="C19" s="22" t="n">
        <v>39690</v>
      </c>
      <c r="D19" s="22" t="n">
        <v>39432</v>
      </c>
      <c r="E19" s="22" t="n">
        <v>37086</v>
      </c>
      <c r="F19" s="22" t="n">
        <v>2346</v>
      </c>
      <c r="G19" s="0" t="n">
        <v>254</v>
      </c>
      <c r="H19" s="0" t="n">
        <v>200</v>
      </c>
      <c r="I19" s="0" t="n">
        <v>54</v>
      </c>
      <c r="J19" s="0" t="n">
        <v>4</v>
      </c>
    </row>
    <row r="21" customFormat="false" ht="12.75" hidden="false" customHeight="false" outlineLevel="0" collapsed="false">
      <c r="B21" s="0" t="s">
        <v>77</v>
      </c>
      <c r="C21" s="22" t="n">
        <v>35568</v>
      </c>
      <c r="D21" s="22" t="n">
        <v>35287</v>
      </c>
      <c r="E21" s="22" t="n">
        <v>33008</v>
      </c>
      <c r="F21" s="22" t="n">
        <v>2279</v>
      </c>
      <c r="G21" s="0" t="n">
        <v>277</v>
      </c>
      <c r="H21" s="0" t="n">
        <v>223</v>
      </c>
      <c r="I21" s="0" t="n">
        <v>54</v>
      </c>
      <c r="J21" s="0" t="n">
        <v>4</v>
      </c>
    </row>
    <row r="22" customFormat="false" ht="12.75" hidden="false" customHeight="false" outlineLevel="0" collapsed="false">
      <c r="B22" s="0" t="s">
        <v>78</v>
      </c>
      <c r="C22" s="22" t="n">
        <v>33980</v>
      </c>
      <c r="D22" s="22" t="n">
        <v>33715</v>
      </c>
      <c r="E22" s="22" t="n">
        <v>31319</v>
      </c>
      <c r="F22" s="22" t="n">
        <v>2396</v>
      </c>
      <c r="G22" s="0" t="n">
        <v>260</v>
      </c>
      <c r="H22" s="0" t="n">
        <v>192</v>
      </c>
      <c r="I22" s="0" t="n">
        <v>68</v>
      </c>
      <c r="J22" s="0" t="n">
        <v>5</v>
      </c>
    </row>
    <row r="23" customFormat="false" ht="12.75" hidden="false" customHeight="false" outlineLevel="0" collapsed="false">
      <c r="B23" s="0" t="s">
        <v>79</v>
      </c>
      <c r="C23" s="22" t="n">
        <v>34142</v>
      </c>
      <c r="D23" s="22" t="n">
        <v>33734</v>
      </c>
      <c r="E23" s="22" t="n">
        <v>31124</v>
      </c>
      <c r="F23" s="22" t="n">
        <v>2610</v>
      </c>
      <c r="G23" s="0" t="n">
        <v>407</v>
      </c>
      <c r="H23" s="0" t="n">
        <v>271</v>
      </c>
      <c r="I23" s="0" t="n">
        <v>136</v>
      </c>
      <c r="J23" s="0" t="n">
        <v>1</v>
      </c>
    </row>
    <row r="24" customFormat="false" ht="12.75" hidden="false" customHeight="false" outlineLevel="0" collapsed="false">
      <c r="B24" s="0" t="s">
        <v>80</v>
      </c>
      <c r="C24" s="22" t="n">
        <v>32014</v>
      </c>
      <c r="D24" s="22" t="n">
        <v>31308</v>
      </c>
      <c r="E24" s="22" t="n">
        <v>28558</v>
      </c>
      <c r="F24" s="22" t="n">
        <v>2750</v>
      </c>
      <c r="G24" s="0" t="n">
        <v>706</v>
      </c>
      <c r="H24" s="0" t="n">
        <v>380</v>
      </c>
      <c r="I24" s="0" t="n">
        <v>326</v>
      </c>
    </row>
    <row r="25" customFormat="false" ht="12.75" hidden="false" customHeight="false" outlineLevel="0" collapsed="false">
      <c r="B25" s="0" t="s">
        <v>81</v>
      </c>
      <c r="C25" s="22" t="n">
        <v>27402</v>
      </c>
      <c r="D25" s="22" t="n">
        <v>26699</v>
      </c>
      <c r="E25" s="22" t="n">
        <v>23870</v>
      </c>
      <c r="F25" s="22" t="n">
        <v>2829</v>
      </c>
      <c r="G25" s="0" t="n">
        <v>701</v>
      </c>
      <c r="H25" s="0" t="n">
        <v>359</v>
      </c>
      <c r="I25" s="0" t="n">
        <v>342</v>
      </c>
      <c r="J25" s="0" t="n">
        <v>2</v>
      </c>
    </row>
    <row r="27" customFormat="false" ht="12.75" hidden="false" customHeight="false" outlineLevel="0" collapsed="false">
      <c r="B27" s="0" t="s">
        <v>82</v>
      </c>
      <c r="C27" s="22" t="n">
        <v>22242</v>
      </c>
      <c r="D27" s="22" t="n">
        <v>21556</v>
      </c>
      <c r="E27" s="22" t="n">
        <v>19247</v>
      </c>
      <c r="F27" s="22" t="n">
        <v>2309</v>
      </c>
      <c r="G27" s="0" t="n">
        <v>683</v>
      </c>
      <c r="H27" s="0" t="n">
        <v>329</v>
      </c>
      <c r="I27" s="0" t="n">
        <v>354</v>
      </c>
      <c r="J27" s="0" t="n">
        <v>3</v>
      </c>
    </row>
    <row r="28" customFormat="false" ht="12.75" hidden="false" customHeight="false" outlineLevel="0" collapsed="false">
      <c r="B28" s="0" t="s">
        <v>83</v>
      </c>
      <c r="C28" s="22" t="n">
        <v>19831</v>
      </c>
      <c r="D28" s="22" t="n">
        <v>19188</v>
      </c>
      <c r="E28" s="22" t="n">
        <v>17035</v>
      </c>
      <c r="F28" s="22" t="n">
        <v>2153</v>
      </c>
      <c r="G28" s="0" t="n">
        <v>643</v>
      </c>
      <c r="H28" s="0" t="n">
        <v>302</v>
      </c>
      <c r="I28" s="0" t="n">
        <v>341</v>
      </c>
    </row>
    <row r="29" customFormat="false" ht="12.75" hidden="false" customHeight="false" outlineLevel="0" collapsed="false">
      <c r="B29" s="0" t="s">
        <v>84</v>
      </c>
      <c r="C29" s="22" t="n">
        <v>18978</v>
      </c>
      <c r="D29" s="22" t="n">
        <v>18182</v>
      </c>
      <c r="E29" s="22" t="n">
        <v>15916</v>
      </c>
      <c r="F29" s="22" t="n">
        <v>2266</v>
      </c>
      <c r="G29" s="0" t="n">
        <v>793</v>
      </c>
      <c r="H29" s="0" t="n">
        <v>333</v>
      </c>
      <c r="I29" s="0" t="n">
        <v>460</v>
      </c>
      <c r="J29" s="0" t="n">
        <v>3</v>
      </c>
    </row>
    <row r="30" customFormat="false" ht="12.75" hidden="false" customHeight="false" outlineLevel="0" collapsed="false">
      <c r="B30" s="0" t="s">
        <v>85</v>
      </c>
      <c r="C30" s="22" t="n">
        <v>14091</v>
      </c>
      <c r="D30" s="22" t="n">
        <v>13152</v>
      </c>
      <c r="E30" s="22" t="n">
        <v>11313</v>
      </c>
      <c r="F30" s="22" t="n">
        <v>1839</v>
      </c>
      <c r="G30" s="0" t="n">
        <v>938</v>
      </c>
      <c r="H30" s="0" t="n">
        <v>261</v>
      </c>
      <c r="I30" s="0" t="n">
        <v>677</v>
      </c>
      <c r="J30" s="0" t="n">
        <v>1</v>
      </c>
    </row>
    <row r="31" customFormat="false" ht="12.75" hidden="false" customHeight="false" outlineLevel="0" collapsed="false">
      <c r="B31" s="0" t="s">
        <v>86</v>
      </c>
      <c r="C31" s="22" t="n">
        <v>9086</v>
      </c>
      <c r="D31" s="22" t="n">
        <v>8435</v>
      </c>
      <c r="E31" s="22" t="n">
        <v>7109</v>
      </c>
      <c r="F31" s="22" t="n">
        <v>1326</v>
      </c>
      <c r="G31" s="0" t="n">
        <v>650</v>
      </c>
      <c r="H31" s="0" t="n">
        <v>184</v>
      </c>
      <c r="I31" s="0" t="n">
        <v>466</v>
      </c>
      <c r="J31" s="0" t="n">
        <v>1</v>
      </c>
    </row>
    <row r="33" customFormat="false" ht="12.75" hidden="false" customHeight="false" outlineLevel="0" collapsed="false">
      <c r="B33" s="0" t="s">
        <v>87</v>
      </c>
      <c r="C33" s="22" t="n">
        <v>6335</v>
      </c>
      <c r="D33" s="22" t="n">
        <v>5768</v>
      </c>
      <c r="E33" s="22" t="n">
        <v>4775</v>
      </c>
      <c r="F33" s="0" t="n">
        <v>993</v>
      </c>
      <c r="G33" s="0" t="n">
        <v>565</v>
      </c>
      <c r="H33" s="0" t="n">
        <v>142</v>
      </c>
      <c r="I33" s="0" t="n">
        <v>423</v>
      </c>
      <c r="J33" s="0" t="n">
        <v>2</v>
      </c>
    </row>
    <row r="34" customFormat="false" ht="12.75" hidden="false" customHeight="false" outlineLevel="0" collapsed="false">
      <c r="B34" s="0" t="s">
        <v>88</v>
      </c>
      <c r="C34" s="22" t="n">
        <v>3339</v>
      </c>
      <c r="D34" s="22" t="n">
        <v>2910</v>
      </c>
      <c r="E34" s="22" t="n">
        <v>2393</v>
      </c>
      <c r="F34" s="0" t="n">
        <v>517</v>
      </c>
      <c r="G34" s="0" t="n">
        <v>429</v>
      </c>
      <c r="H34" s="0" t="n">
        <v>68</v>
      </c>
      <c r="I34" s="0" t="n">
        <v>361</v>
      </c>
    </row>
    <row r="35" customFormat="false" ht="12.75" hidden="false" customHeight="false" outlineLevel="0" collapsed="false">
      <c r="B35" s="0" t="s">
        <v>89</v>
      </c>
      <c r="C35" s="22" t="n">
        <v>1410</v>
      </c>
      <c r="D35" s="22" t="n">
        <v>1188</v>
      </c>
      <c r="E35" s="0" t="n">
        <v>995</v>
      </c>
      <c r="F35" s="0" t="n">
        <v>193</v>
      </c>
      <c r="G35" s="0" t="n">
        <v>221</v>
      </c>
      <c r="H35" s="0" t="n">
        <v>39</v>
      </c>
      <c r="I35" s="0" t="n">
        <v>182</v>
      </c>
      <c r="J35" s="0" t="n">
        <v>1</v>
      </c>
    </row>
    <row r="36" customFormat="false" ht="12.75" hidden="false" customHeight="false" outlineLevel="0" collapsed="false">
      <c r="B36" s="0" t="s">
        <v>90</v>
      </c>
      <c r="C36" s="0" t="n">
        <v>475</v>
      </c>
      <c r="D36" s="0" t="n">
        <v>392</v>
      </c>
      <c r="E36" s="0" t="n">
        <v>338</v>
      </c>
      <c r="F36" s="0" t="n">
        <v>54</v>
      </c>
      <c r="G36" s="0" t="n">
        <v>83</v>
      </c>
      <c r="H36" s="0" t="n">
        <v>15</v>
      </c>
      <c r="I36" s="0" t="n">
        <v>68</v>
      </c>
    </row>
    <row r="37" customFormat="false" ht="12.75" hidden="false" customHeight="false" outlineLevel="0" collapsed="false">
      <c r="B37" s="0" t="s">
        <v>91</v>
      </c>
      <c r="C37" s="0" t="n">
        <v>109</v>
      </c>
      <c r="D37" s="0" t="n">
        <v>95</v>
      </c>
      <c r="E37" s="0" t="n">
        <v>80</v>
      </c>
      <c r="F37" s="0" t="n">
        <v>15</v>
      </c>
      <c r="G37" s="0" t="n">
        <v>14</v>
      </c>
      <c r="H37" s="0" t="n">
        <v>3</v>
      </c>
      <c r="I37" s="0" t="n">
        <v>1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B39" s="0" t="s">
        <v>93</v>
      </c>
      <c r="C39" s="22" t="n">
        <v>256634</v>
      </c>
      <c r="D39" s="22" t="n">
        <v>252420</v>
      </c>
      <c r="E39" s="22" t="n">
        <v>235156</v>
      </c>
      <c r="F39" s="22" t="n">
        <v>17264</v>
      </c>
      <c r="G39" s="22" t="n">
        <v>4186</v>
      </c>
      <c r="H39" s="22" t="n">
        <v>1902</v>
      </c>
      <c r="I39" s="22" t="n">
        <v>2284</v>
      </c>
      <c r="J39" s="0" t="n">
        <v>28</v>
      </c>
    </row>
    <row r="41" customFormat="false" ht="12.75" hidden="false" customHeight="false" outlineLevel="0" collapsed="false">
      <c r="B41" s="0" t="s">
        <v>74</v>
      </c>
      <c r="C41" s="22" t="n">
        <v>30100</v>
      </c>
      <c r="D41" s="22" t="n">
        <v>30074</v>
      </c>
      <c r="E41" s="22" t="n">
        <v>29147</v>
      </c>
      <c r="F41" s="0" t="n">
        <v>927</v>
      </c>
      <c r="G41" s="0" t="n">
        <v>23</v>
      </c>
      <c r="H41" s="0" t="n">
        <v>9</v>
      </c>
      <c r="I41" s="0" t="n">
        <v>14</v>
      </c>
      <c r="J41" s="0" t="n">
        <v>3</v>
      </c>
    </row>
    <row r="42" customFormat="false" ht="12.75" hidden="false" customHeight="false" outlineLevel="0" collapsed="false">
      <c r="B42" s="23" t="n">
        <v>36043</v>
      </c>
      <c r="C42" s="22" t="n">
        <v>29442</v>
      </c>
      <c r="D42" s="22" t="n">
        <v>29381</v>
      </c>
      <c r="E42" s="22" t="n">
        <v>28043</v>
      </c>
      <c r="F42" s="22" t="n">
        <v>1338</v>
      </c>
      <c r="G42" s="0" t="n">
        <v>59</v>
      </c>
      <c r="H42" s="0" t="n">
        <v>44</v>
      </c>
      <c r="I42" s="0" t="n">
        <v>15</v>
      </c>
      <c r="J42" s="0" t="n">
        <v>2</v>
      </c>
    </row>
    <row r="43" customFormat="false" ht="12.75" hidden="false" customHeight="false" outlineLevel="0" collapsed="false">
      <c r="B43" s="24" t="n">
        <v>41913</v>
      </c>
      <c r="C43" s="22" t="n">
        <v>30284</v>
      </c>
      <c r="D43" s="22" t="n">
        <v>30225</v>
      </c>
      <c r="E43" s="22" t="n">
        <v>28941</v>
      </c>
      <c r="F43" s="22" t="n">
        <v>1284</v>
      </c>
      <c r="G43" s="0" t="n">
        <v>59</v>
      </c>
      <c r="H43" s="0" t="n">
        <v>38</v>
      </c>
      <c r="I43" s="0" t="n">
        <v>21</v>
      </c>
    </row>
    <row r="44" customFormat="false" ht="12.75" hidden="false" customHeight="false" outlineLevel="0" collapsed="false">
      <c r="B44" s="0" t="s">
        <v>75</v>
      </c>
      <c r="C44" s="22" t="n">
        <v>25416</v>
      </c>
      <c r="D44" s="22" t="n">
        <v>25278</v>
      </c>
      <c r="E44" s="22" t="n">
        <v>23987</v>
      </c>
      <c r="F44" s="22" t="n">
        <v>1291</v>
      </c>
      <c r="G44" s="0" t="n">
        <v>137</v>
      </c>
      <c r="H44" s="0" t="n">
        <v>84</v>
      </c>
      <c r="I44" s="0" t="n">
        <v>53</v>
      </c>
      <c r="J44" s="0" t="n">
        <v>1</v>
      </c>
    </row>
    <row r="45" customFormat="false" ht="12.75" hidden="false" customHeight="false" outlineLevel="0" collapsed="false">
      <c r="B45" s="0" t="s">
        <v>76</v>
      </c>
      <c r="C45" s="22" t="n">
        <v>18894</v>
      </c>
      <c r="D45" s="22" t="n">
        <v>18756</v>
      </c>
      <c r="E45" s="22" t="n">
        <v>17657</v>
      </c>
      <c r="F45" s="22" t="n">
        <v>1099</v>
      </c>
      <c r="G45" s="0" t="n">
        <v>134</v>
      </c>
      <c r="H45" s="0" t="n">
        <v>103</v>
      </c>
      <c r="I45" s="0" t="n">
        <v>31</v>
      </c>
      <c r="J45" s="0" t="n">
        <v>4</v>
      </c>
    </row>
    <row r="47" customFormat="false" ht="12.75" hidden="false" customHeight="false" outlineLevel="0" collapsed="false">
      <c r="B47" s="0" t="s">
        <v>77</v>
      </c>
      <c r="C47" s="22" t="n">
        <v>16986</v>
      </c>
      <c r="D47" s="22" t="n">
        <v>16854</v>
      </c>
      <c r="E47" s="22" t="n">
        <v>15800</v>
      </c>
      <c r="F47" s="22" t="n">
        <v>1054</v>
      </c>
      <c r="G47" s="0" t="n">
        <v>130</v>
      </c>
      <c r="H47" s="0" t="n">
        <v>104</v>
      </c>
      <c r="I47" s="0" t="n">
        <v>26</v>
      </c>
      <c r="J47" s="0" t="n">
        <v>2</v>
      </c>
    </row>
    <row r="48" customFormat="false" ht="12.75" hidden="false" customHeight="false" outlineLevel="0" collapsed="false">
      <c r="B48" s="0" t="s">
        <v>78</v>
      </c>
      <c r="C48" s="22" t="n">
        <v>15923</v>
      </c>
      <c r="D48" s="22" t="n">
        <v>15796</v>
      </c>
      <c r="E48" s="22" t="n">
        <v>14737</v>
      </c>
      <c r="F48" s="22" t="n">
        <v>1059</v>
      </c>
      <c r="G48" s="0" t="n">
        <v>123</v>
      </c>
      <c r="H48" s="0" t="n">
        <v>88</v>
      </c>
      <c r="I48" s="0" t="n">
        <v>35</v>
      </c>
      <c r="J48" s="0" t="n">
        <v>4</v>
      </c>
    </row>
    <row r="49" customFormat="false" ht="12.75" hidden="false" customHeight="false" outlineLevel="0" collapsed="false">
      <c r="B49" s="0" t="s">
        <v>79</v>
      </c>
      <c r="C49" s="22" t="n">
        <v>16232</v>
      </c>
      <c r="D49" s="22" t="n">
        <v>16011</v>
      </c>
      <c r="E49" s="22" t="n">
        <v>14837</v>
      </c>
      <c r="F49" s="22" t="n">
        <v>1174</v>
      </c>
      <c r="G49" s="0" t="n">
        <v>220</v>
      </c>
      <c r="H49" s="0" t="n">
        <v>138</v>
      </c>
      <c r="I49" s="0" t="n">
        <v>82</v>
      </c>
      <c r="J49" s="0" t="n">
        <v>1</v>
      </c>
    </row>
    <row r="50" customFormat="false" ht="12.75" hidden="false" customHeight="false" outlineLevel="0" collapsed="false">
      <c r="B50" s="0" t="s">
        <v>80</v>
      </c>
      <c r="C50" s="22" t="n">
        <v>15332</v>
      </c>
      <c r="D50" s="22" t="n">
        <v>14996</v>
      </c>
      <c r="E50" s="22" t="n">
        <v>13720</v>
      </c>
      <c r="F50" s="22" t="n">
        <v>1276</v>
      </c>
      <c r="G50" s="0" t="n">
        <v>336</v>
      </c>
      <c r="H50" s="0" t="n">
        <v>173</v>
      </c>
      <c r="I50" s="0" t="n">
        <v>163</v>
      </c>
    </row>
    <row r="51" customFormat="false" ht="12.75" hidden="false" customHeight="false" outlineLevel="0" collapsed="false">
      <c r="B51" s="0" t="s">
        <v>81</v>
      </c>
      <c r="C51" s="22" t="n">
        <v>13200</v>
      </c>
      <c r="D51" s="22" t="n">
        <v>12809</v>
      </c>
      <c r="E51" s="22" t="n">
        <v>11495</v>
      </c>
      <c r="F51" s="22" t="n">
        <v>1314</v>
      </c>
      <c r="G51" s="0" t="n">
        <v>389</v>
      </c>
      <c r="H51" s="0" t="n">
        <v>188</v>
      </c>
      <c r="I51" s="0" t="n">
        <v>201</v>
      </c>
      <c r="J51" s="0" t="n">
        <v>2</v>
      </c>
    </row>
    <row r="53" customFormat="false" ht="12.75" hidden="false" customHeight="false" outlineLevel="0" collapsed="false">
      <c r="B53" s="0" t="s">
        <v>82</v>
      </c>
      <c r="C53" s="22" t="n">
        <v>10538</v>
      </c>
      <c r="D53" s="22" t="n">
        <v>10169</v>
      </c>
      <c r="E53" s="22" t="n">
        <v>9145</v>
      </c>
      <c r="F53" s="22" t="n">
        <v>1024</v>
      </c>
      <c r="G53" s="0" t="n">
        <v>366</v>
      </c>
      <c r="H53" s="0" t="n">
        <v>181</v>
      </c>
      <c r="I53" s="0" t="n">
        <v>185</v>
      </c>
      <c r="J53" s="0" t="n">
        <v>3</v>
      </c>
    </row>
    <row r="54" customFormat="false" ht="12.75" hidden="false" customHeight="false" outlineLevel="0" collapsed="false">
      <c r="B54" s="0" t="s">
        <v>83</v>
      </c>
      <c r="C54" s="22" t="n">
        <v>9549</v>
      </c>
      <c r="D54" s="22" t="n">
        <v>9200</v>
      </c>
      <c r="E54" s="22" t="n">
        <v>8183</v>
      </c>
      <c r="F54" s="22" t="n">
        <v>1017</v>
      </c>
      <c r="G54" s="0" t="n">
        <v>349</v>
      </c>
      <c r="H54" s="0" t="n">
        <v>169</v>
      </c>
      <c r="I54" s="0" t="n">
        <v>180</v>
      </c>
    </row>
    <row r="55" customFormat="false" ht="12.75" hidden="false" customHeight="false" outlineLevel="0" collapsed="false">
      <c r="B55" s="0" t="s">
        <v>84</v>
      </c>
      <c r="C55" s="22" t="n">
        <v>8823</v>
      </c>
      <c r="D55" s="22" t="n">
        <v>8435</v>
      </c>
      <c r="E55" s="22" t="n">
        <v>7342</v>
      </c>
      <c r="F55" s="22" t="n">
        <v>1093</v>
      </c>
      <c r="G55" s="0" t="n">
        <v>386</v>
      </c>
      <c r="H55" s="0" t="n">
        <v>185</v>
      </c>
      <c r="I55" s="0" t="n">
        <v>201</v>
      </c>
      <c r="J55" s="0" t="n">
        <v>2</v>
      </c>
    </row>
    <row r="56" customFormat="false" ht="12.75" hidden="false" customHeight="false" outlineLevel="0" collapsed="false">
      <c r="B56" s="0" t="s">
        <v>85</v>
      </c>
      <c r="C56" s="22" t="n">
        <v>6763</v>
      </c>
      <c r="D56" s="22" t="n">
        <v>6256</v>
      </c>
      <c r="E56" s="22" t="n">
        <v>5346</v>
      </c>
      <c r="F56" s="0" t="n">
        <v>910</v>
      </c>
      <c r="G56" s="0" t="n">
        <v>507</v>
      </c>
      <c r="H56" s="0" t="n">
        <v>150</v>
      </c>
      <c r="I56" s="0" t="n">
        <v>357</v>
      </c>
    </row>
    <row r="57" customFormat="false" ht="12.75" hidden="false" customHeight="false" outlineLevel="0" collapsed="false">
      <c r="B57" s="0" t="s">
        <v>86</v>
      </c>
      <c r="C57" s="22" t="n">
        <v>4198</v>
      </c>
      <c r="D57" s="22" t="n">
        <v>3854</v>
      </c>
      <c r="E57" s="22" t="n">
        <v>3213</v>
      </c>
      <c r="F57" s="0" t="n">
        <v>641</v>
      </c>
      <c r="G57" s="0" t="n">
        <v>343</v>
      </c>
      <c r="H57" s="0" t="n">
        <v>98</v>
      </c>
      <c r="I57" s="0" t="n">
        <v>245</v>
      </c>
      <c r="J57" s="0" t="n">
        <v>1</v>
      </c>
    </row>
    <row r="59" customFormat="false" ht="12.75" hidden="false" customHeight="false" outlineLevel="0" collapsed="false">
      <c r="B59" s="0" t="s">
        <v>87</v>
      </c>
      <c r="C59" s="22" t="n">
        <v>2771</v>
      </c>
      <c r="D59" s="22" t="n">
        <v>2491</v>
      </c>
      <c r="E59" s="22" t="n">
        <v>2047</v>
      </c>
      <c r="F59" s="0" t="n">
        <v>444</v>
      </c>
      <c r="G59" s="0" t="n">
        <v>278</v>
      </c>
      <c r="H59" s="0" t="n">
        <v>81</v>
      </c>
      <c r="I59" s="0" t="n">
        <v>197</v>
      </c>
      <c r="J59" s="0" t="n">
        <v>2</v>
      </c>
    </row>
    <row r="60" customFormat="false" ht="12.75" hidden="false" customHeight="false" outlineLevel="0" collapsed="false">
      <c r="B60" s="0" t="s">
        <v>88</v>
      </c>
      <c r="C60" s="22" t="n">
        <v>1381</v>
      </c>
      <c r="D60" s="22" t="n">
        <v>1177</v>
      </c>
      <c r="E60" s="0" t="n">
        <v>964</v>
      </c>
      <c r="F60" s="0" t="n">
        <v>213</v>
      </c>
      <c r="G60" s="0" t="n">
        <v>204</v>
      </c>
      <c r="H60" s="0" t="n">
        <v>37</v>
      </c>
      <c r="I60" s="0" t="n">
        <v>167</v>
      </c>
    </row>
    <row r="61" customFormat="false" ht="12.75" hidden="false" customHeight="false" outlineLevel="0" collapsed="false">
      <c r="B61" s="0" t="s">
        <v>89</v>
      </c>
      <c r="C61" s="0" t="n">
        <v>583</v>
      </c>
      <c r="D61" s="0" t="n">
        <v>484</v>
      </c>
      <c r="E61" s="0" t="n">
        <v>405</v>
      </c>
      <c r="F61" s="0" t="n">
        <v>79</v>
      </c>
      <c r="G61" s="0" t="n">
        <v>98</v>
      </c>
      <c r="H61" s="0" t="n">
        <v>22</v>
      </c>
      <c r="I61" s="0" t="n">
        <v>76</v>
      </c>
      <c r="J61" s="0" t="n">
        <v>1</v>
      </c>
    </row>
    <row r="62" customFormat="false" ht="12.75" hidden="false" customHeight="false" outlineLevel="0" collapsed="false">
      <c r="B62" s="0" t="s">
        <v>90</v>
      </c>
      <c r="C62" s="0" t="n">
        <v>180</v>
      </c>
      <c r="D62" s="0" t="n">
        <v>143</v>
      </c>
      <c r="E62" s="0" t="n">
        <v>121</v>
      </c>
      <c r="F62" s="0" t="n">
        <v>22</v>
      </c>
      <c r="G62" s="0" t="n">
        <v>37</v>
      </c>
      <c r="H62" s="0" t="n">
        <v>7</v>
      </c>
      <c r="I62" s="0" t="n">
        <v>30</v>
      </c>
    </row>
    <row r="63" customFormat="false" ht="12.75" hidden="false" customHeight="false" outlineLevel="0" collapsed="false">
      <c r="B63" s="0" t="s">
        <v>91</v>
      </c>
      <c r="C63" s="0" t="n">
        <v>39</v>
      </c>
      <c r="D63" s="0" t="n">
        <v>31</v>
      </c>
      <c r="E63" s="0" t="n">
        <v>26</v>
      </c>
      <c r="F63" s="0" t="n">
        <v>5</v>
      </c>
      <c r="G63" s="0" t="n">
        <v>8</v>
      </c>
      <c r="H63" s="0" t="n">
        <v>3</v>
      </c>
      <c r="I63" s="0" t="n">
        <v>5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B65" s="0" t="s">
        <v>94</v>
      </c>
      <c r="C65" s="22" t="n">
        <v>272081</v>
      </c>
      <c r="D65" s="22" t="n">
        <v>268093</v>
      </c>
      <c r="E65" s="22" t="n">
        <v>248682</v>
      </c>
      <c r="F65" s="22" t="n">
        <v>19411</v>
      </c>
      <c r="G65" s="22" t="n">
        <v>3973</v>
      </c>
      <c r="H65" s="22" t="n">
        <v>1741</v>
      </c>
      <c r="I65" s="22" t="n">
        <v>2232</v>
      </c>
      <c r="J65" s="0" t="n">
        <v>15</v>
      </c>
    </row>
    <row r="67" customFormat="false" ht="12.75" hidden="false" customHeight="false" outlineLevel="0" collapsed="false">
      <c r="B67" s="0" t="s">
        <v>74</v>
      </c>
      <c r="C67" s="22" t="n">
        <v>29235</v>
      </c>
      <c r="D67" s="22" t="n">
        <v>29208</v>
      </c>
      <c r="E67" s="22" t="n">
        <v>28296</v>
      </c>
      <c r="F67" s="0" t="n">
        <v>912</v>
      </c>
      <c r="G67" s="0" t="n">
        <v>19</v>
      </c>
      <c r="H67" s="0" t="n">
        <v>7</v>
      </c>
      <c r="I67" s="0" t="n">
        <v>12</v>
      </c>
      <c r="J67" s="0" t="n">
        <v>8</v>
      </c>
    </row>
    <row r="68" customFormat="false" ht="12.75" hidden="false" customHeight="false" outlineLevel="0" collapsed="false">
      <c r="B68" s="23" t="n">
        <v>36043</v>
      </c>
      <c r="C68" s="22" t="n">
        <v>29118</v>
      </c>
      <c r="D68" s="22" t="n">
        <v>29075</v>
      </c>
      <c r="E68" s="22" t="n">
        <v>27746</v>
      </c>
      <c r="F68" s="22" t="n">
        <v>1329</v>
      </c>
      <c r="G68" s="0" t="n">
        <v>43</v>
      </c>
      <c r="H68" s="0" t="n">
        <v>29</v>
      </c>
      <c r="I68" s="0" t="n">
        <v>14</v>
      </c>
    </row>
    <row r="69" customFormat="false" ht="12.75" hidden="false" customHeight="false" outlineLevel="0" collapsed="false">
      <c r="B69" s="24" t="n">
        <v>41913</v>
      </c>
      <c r="C69" s="22" t="n">
        <v>29837</v>
      </c>
      <c r="D69" s="22" t="n">
        <v>29763</v>
      </c>
      <c r="E69" s="22" t="n">
        <v>28441</v>
      </c>
      <c r="F69" s="22" t="n">
        <v>1322</v>
      </c>
      <c r="G69" s="0" t="n">
        <v>73</v>
      </c>
      <c r="H69" s="0" t="n">
        <v>45</v>
      </c>
      <c r="I69" s="0" t="n">
        <v>28</v>
      </c>
      <c r="J69" s="0" t="n">
        <v>1</v>
      </c>
    </row>
    <row r="70" customFormat="false" ht="12.75" hidden="false" customHeight="false" outlineLevel="0" collapsed="false">
      <c r="B70" s="0" t="s">
        <v>75</v>
      </c>
      <c r="C70" s="22" t="n">
        <v>26591</v>
      </c>
      <c r="D70" s="22" t="n">
        <v>26468</v>
      </c>
      <c r="E70" s="22" t="n">
        <v>25071</v>
      </c>
      <c r="F70" s="22" t="n">
        <v>1397</v>
      </c>
      <c r="G70" s="0" t="n">
        <v>122</v>
      </c>
      <c r="H70" s="0" t="n">
        <v>86</v>
      </c>
      <c r="I70" s="0" t="n">
        <v>36</v>
      </c>
      <c r="J70" s="0" t="n">
        <v>1</v>
      </c>
    </row>
    <row r="71" customFormat="false" ht="12.75" hidden="false" customHeight="false" outlineLevel="0" collapsed="false">
      <c r="B71" s="0" t="s">
        <v>76</v>
      </c>
      <c r="C71" s="22" t="n">
        <v>20796</v>
      </c>
      <c r="D71" s="22" t="n">
        <v>20676</v>
      </c>
      <c r="E71" s="22" t="n">
        <v>19429</v>
      </c>
      <c r="F71" s="22" t="n">
        <v>1247</v>
      </c>
      <c r="G71" s="0" t="n">
        <v>120</v>
      </c>
      <c r="H71" s="0" t="n">
        <v>97</v>
      </c>
      <c r="I71" s="0" t="n">
        <v>23</v>
      </c>
    </row>
    <row r="73" customFormat="false" ht="12.75" hidden="false" customHeight="false" outlineLevel="0" collapsed="false">
      <c r="B73" s="0" t="s">
        <v>77</v>
      </c>
      <c r="C73" s="22" t="n">
        <v>18582</v>
      </c>
      <c r="D73" s="22" t="n">
        <v>18433</v>
      </c>
      <c r="E73" s="22" t="n">
        <v>17208</v>
      </c>
      <c r="F73" s="22" t="n">
        <v>1225</v>
      </c>
      <c r="G73" s="0" t="n">
        <v>147</v>
      </c>
      <c r="H73" s="0" t="n">
        <v>119</v>
      </c>
      <c r="I73" s="0" t="n">
        <v>28</v>
      </c>
      <c r="J73" s="0" t="n">
        <v>2</v>
      </c>
    </row>
    <row r="74" customFormat="false" ht="12.75" hidden="false" customHeight="false" outlineLevel="0" collapsed="false">
      <c r="B74" s="0" t="s">
        <v>78</v>
      </c>
      <c r="C74" s="22" t="n">
        <v>18057</v>
      </c>
      <c r="D74" s="22" t="n">
        <v>17919</v>
      </c>
      <c r="E74" s="22" t="n">
        <v>16582</v>
      </c>
      <c r="F74" s="22" t="n">
        <v>1337</v>
      </c>
      <c r="G74" s="0" t="n">
        <v>137</v>
      </c>
      <c r="H74" s="0" t="n">
        <v>104</v>
      </c>
      <c r="I74" s="0" t="n">
        <v>33</v>
      </c>
      <c r="J74" s="0" t="n">
        <v>1</v>
      </c>
    </row>
    <row r="75" customFormat="false" ht="12.75" hidden="false" customHeight="false" outlineLevel="0" collapsed="false">
      <c r="B75" s="0" t="s">
        <v>79</v>
      </c>
      <c r="C75" s="22" t="n">
        <v>17910</v>
      </c>
      <c r="D75" s="22" t="n">
        <v>17723</v>
      </c>
      <c r="E75" s="22" t="n">
        <v>16287</v>
      </c>
      <c r="F75" s="22" t="n">
        <v>1436</v>
      </c>
      <c r="G75" s="0" t="n">
        <v>187</v>
      </c>
      <c r="H75" s="0" t="n">
        <v>133</v>
      </c>
      <c r="I75" s="0" t="n">
        <v>54</v>
      </c>
    </row>
    <row r="76" customFormat="false" ht="12.75" hidden="false" customHeight="false" outlineLevel="0" collapsed="false">
      <c r="B76" s="0" t="s">
        <v>80</v>
      </c>
      <c r="C76" s="22" t="n">
        <v>16682</v>
      </c>
      <c r="D76" s="22" t="n">
        <v>16312</v>
      </c>
      <c r="E76" s="22" t="n">
        <v>14838</v>
      </c>
      <c r="F76" s="22" t="n">
        <v>1474</v>
      </c>
      <c r="G76" s="0" t="n">
        <v>370</v>
      </c>
      <c r="H76" s="0" t="n">
        <v>207</v>
      </c>
      <c r="I76" s="0" t="n">
        <v>163</v>
      </c>
    </row>
    <row r="77" customFormat="false" ht="12.75" hidden="false" customHeight="false" outlineLevel="0" collapsed="false">
      <c r="B77" s="0" t="s">
        <v>81</v>
      </c>
      <c r="C77" s="22" t="n">
        <v>14202</v>
      </c>
      <c r="D77" s="22" t="n">
        <v>13890</v>
      </c>
      <c r="E77" s="22" t="n">
        <v>12375</v>
      </c>
      <c r="F77" s="22" t="n">
        <v>1515</v>
      </c>
      <c r="G77" s="0" t="n">
        <v>312</v>
      </c>
      <c r="H77" s="0" t="n">
        <v>171</v>
      </c>
      <c r="I77" s="0" t="n">
        <v>141</v>
      </c>
    </row>
    <row r="79" customFormat="false" ht="12.75" hidden="false" customHeight="false" outlineLevel="0" collapsed="false">
      <c r="B79" s="0" t="s">
        <v>82</v>
      </c>
      <c r="C79" s="22" t="n">
        <v>11704</v>
      </c>
      <c r="D79" s="22" t="n">
        <v>11387</v>
      </c>
      <c r="E79" s="22" t="n">
        <v>10102</v>
      </c>
      <c r="F79" s="22" t="n">
        <v>1285</v>
      </c>
      <c r="G79" s="0" t="n">
        <v>317</v>
      </c>
      <c r="H79" s="0" t="n">
        <v>148</v>
      </c>
      <c r="I79" s="0" t="n">
        <v>169</v>
      </c>
    </row>
    <row r="80" customFormat="false" ht="12.75" hidden="false" customHeight="false" outlineLevel="0" collapsed="false">
      <c r="B80" s="0" t="s">
        <v>83</v>
      </c>
      <c r="C80" s="22" t="n">
        <v>10282</v>
      </c>
      <c r="D80" s="22" t="n">
        <v>9988</v>
      </c>
      <c r="E80" s="22" t="n">
        <v>8852</v>
      </c>
      <c r="F80" s="22" t="n">
        <v>1136</v>
      </c>
      <c r="G80" s="0" t="n">
        <v>294</v>
      </c>
      <c r="H80" s="0" t="n">
        <v>133</v>
      </c>
      <c r="I80" s="0" t="n">
        <v>161</v>
      </c>
    </row>
    <row r="81" customFormat="false" ht="12.75" hidden="false" customHeight="false" outlineLevel="0" collapsed="false">
      <c r="B81" s="0" t="s">
        <v>84</v>
      </c>
      <c r="C81" s="22" t="n">
        <v>10155</v>
      </c>
      <c r="D81" s="22" t="n">
        <v>9747</v>
      </c>
      <c r="E81" s="22" t="n">
        <v>8574</v>
      </c>
      <c r="F81" s="22" t="n">
        <v>1173</v>
      </c>
      <c r="G81" s="0" t="n">
        <v>407</v>
      </c>
      <c r="H81" s="0" t="n">
        <v>148</v>
      </c>
      <c r="I81" s="0" t="n">
        <v>259</v>
      </c>
      <c r="J81" s="0" t="n">
        <v>1</v>
      </c>
    </row>
    <row r="82" customFormat="false" ht="12.75" hidden="false" customHeight="false" outlineLevel="0" collapsed="false">
      <c r="B82" s="0" t="s">
        <v>85</v>
      </c>
      <c r="C82" s="22" t="n">
        <v>7328</v>
      </c>
      <c r="D82" s="22" t="n">
        <v>6896</v>
      </c>
      <c r="E82" s="22" t="n">
        <v>5967</v>
      </c>
      <c r="F82" s="0" t="n">
        <v>929</v>
      </c>
      <c r="G82" s="0" t="n">
        <v>431</v>
      </c>
      <c r="H82" s="0" t="n">
        <v>111</v>
      </c>
      <c r="I82" s="0" t="n">
        <v>320</v>
      </c>
      <c r="J82" s="0" t="n">
        <v>1</v>
      </c>
    </row>
    <row r="83" customFormat="false" ht="12.75" hidden="false" customHeight="false" outlineLevel="0" collapsed="false">
      <c r="B83" s="0" t="s">
        <v>86</v>
      </c>
      <c r="C83" s="22" t="n">
        <v>4888</v>
      </c>
      <c r="D83" s="22" t="n">
        <v>4581</v>
      </c>
      <c r="E83" s="22" t="n">
        <v>3896</v>
      </c>
      <c r="F83" s="0" t="n">
        <v>685</v>
      </c>
      <c r="G83" s="0" t="n">
        <v>307</v>
      </c>
      <c r="H83" s="0" t="n">
        <v>86</v>
      </c>
      <c r="I83" s="0" t="n">
        <v>221</v>
      </c>
    </row>
    <row r="85" customFormat="false" ht="12.75" hidden="false" customHeight="false" outlineLevel="0" collapsed="false">
      <c r="B85" s="0" t="s">
        <v>87</v>
      </c>
      <c r="C85" s="22" t="n">
        <v>3564</v>
      </c>
      <c r="D85" s="22" t="n">
        <v>3277</v>
      </c>
      <c r="E85" s="22" t="n">
        <v>2728</v>
      </c>
      <c r="F85" s="0" t="n">
        <v>549</v>
      </c>
      <c r="G85" s="0" t="n">
        <v>287</v>
      </c>
      <c r="H85" s="0" t="n">
        <v>61</v>
      </c>
      <c r="I85" s="0" t="n">
        <v>226</v>
      </c>
    </row>
    <row r="86" customFormat="false" ht="12.75" hidden="false" customHeight="false" outlineLevel="0" collapsed="false">
      <c r="B86" s="0" t="s">
        <v>88</v>
      </c>
      <c r="C86" s="22" t="n">
        <v>1958</v>
      </c>
      <c r="D86" s="22" t="n">
        <v>1733</v>
      </c>
      <c r="E86" s="22" t="n">
        <v>1429</v>
      </c>
      <c r="F86" s="0" t="n">
        <v>304</v>
      </c>
      <c r="G86" s="0" t="n">
        <v>225</v>
      </c>
      <c r="H86" s="0" t="n">
        <v>31</v>
      </c>
      <c r="I86" s="0" t="n">
        <v>194</v>
      </c>
    </row>
    <row r="87" customFormat="false" ht="12.75" hidden="false" customHeight="false" outlineLevel="0" collapsed="false">
      <c r="B87" s="0" t="s">
        <v>89</v>
      </c>
      <c r="C87" s="0" t="n">
        <v>827</v>
      </c>
      <c r="D87" s="0" t="n">
        <v>704</v>
      </c>
      <c r="E87" s="0" t="n">
        <v>590</v>
      </c>
      <c r="F87" s="0" t="n">
        <v>114</v>
      </c>
      <c r="G87" s="0" t="n">
        <v>123</v>
      </c>
      <c r="H87" s="0" t="n">
        <v>17</v>
      </c>
      <c r="I87" s="0" t="n">
        <v>106</v>
      </c>
    </row>
    <row r="88" customFormat="false" ht="12.75" hidden="false" customHeight="false" outlineLevel="0" collapsed="false">
      <c r="B88" s="0" t="s">
        <v>90</v>
      </c>
      <c r="C88" s="0" t="n">
        <v>295</v>
      </c>
      <c r="D88" s="0" t="n">
        <v>249</v>
      </c>
      <c r="E88" s="0" t="n">
        <v>217</v>
      </c>
      <c r="F88" s="0" t="n">
        <v>32</v>
      </c>
      <c r="G88" s="0" t="n">
        <v>46</v>
      </c>
      <c r="H88" s="0" t="n">
        <v>8</v>
      </c>
      <c r="I88" s="0" t="n">
        <v>38</v>
      </c>
    </row>
    <row r="89" customFormat="false" ht="12.75" hidden="false" customHeight="false" outlineLevel="0" collapsed="false">
      <c r="B89" s="0" t="s">
        <v>91</v>
      </c>
      <c r="C89" s="0" t="n">
        <v>70</v>
      </c>
      <c r="D89" s="0" t="n">
        <v>64</v>
      </c>
      <c r="E89" s="0" t="n">
        <v>54</v>
      </c>
      <c r="F89" s="0" t="n">
        <v>10</v>
      </c>
      <c r="G89" s="0" t="n">
        <v>6</v>
      </c>
      <c r="I89" s="0" t="n">
        <v>6</v>
      </c>
    </row>
    <row r="92" customFormat="false" ht="12.75" hidden="false" customHeight="false" outlineLevel="0" collapsed="false">
      <c r="A92" s="0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4:26:23Z</dcterms:created>
  <dc:creator>Usuario</dc:creator>
  <dc:description/>
  <dc:language>en-US</dc:language>
  <cp:lastModifiedBy>Jorge Fox</cp:lastModifiedBy>
  <cp:revision>0</cp:revision>
  <dc:subject/>
  <dc:title/>
</cp:coreProperties>
</file>