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Cuadro 2</t>
  </si>
  <si>
    <t xml:space="preserve">Tasa de dependencia, según sexo</t>
  </si>
  <si>
    <t xml:space="preserve">Provincia de: San Juan</t>
  </si>
  <si>
    <t xml:space="preserve">TASA DE DEPENDENCIA</t>
  </si>
  <si>
    <t xml:space="preserve">Abs.</t>
  </si>
  <si>
    <t xml:space="preserve">%</t>
  </si>
  <si>
    <t xml:space="preserve">Total</t>
  </si>
  <si>
    <t xml:space="preserve">Varones</t>
  </si>
  <si>
    <t xml:space="preserve">Mujeres</t>
  </si>
  <si>
    <t xml:space="preserve">Fuente: Censo Nacional de Población y Vivienda 1980 y 1991</t>
  </si>
  <si>
    <t xml:space="preserve">FORMOS</t>
  </si>
  <si>
    <t xml:space="preserve">A</t>
  </si>
  <si>
    <t xml:space="preserve">CUADRO</t>
  </si>
  <si>
    <t xml:space="preserve">P2:(Continua</t>
  </si>
  <si>
    <t xml:space="preserve">P2:POBLACION</t>
  </si>
  <si>
    <t xml:space="preserve">POR SEXO SE</t>
  </si>
  <si>
    <t xml:space="preserve">GUN EDAD</t>
  </si>
  <si>
    <t xml:space="preserve">ÚÄÄÄÄÄ</t>
  </si>
  <si>
    <t xml:space="preserve">ÄÄÄÄÄÄÄÄÄÄÄÄÄ</t>
  </si>
  <si>
    <t xml:space="preserve">ÄÄÄÄÄÄÄÄÄÄÄÄ</t>
  </si>
  <si>
    <t xml:space="preserve">ÄÄÄÄÄÄÄÄÄÄÄ</t>
  </si>
  <si>
    <t xml:space="preserve">ÄÄÄÄÄÄÄÄÄÄÄ¿</t>
  </si>
  <si>
    <t xml:space="preserve">³</t>
  </si>
  <si>
    <t xml:space="preserve">Poblaci¢n</t>
  </si>
  <si>
    <t xml:space="preserve">ÄÄÄÄÄÄÄÄÄÄÂÄ</t>
  </si>
  <si>
    <t xml:space="preserve">ÄÄÄÄÄÄÄÄÄÄÂ</t>
  </si>
  <si>
    <t xml:space="preserve">ÄÄÄÄÄÄÄÄÄÄÄ´</t>
  </si>
  <si>
    <t xml:space="preserve">Edad</t>
  </si>
  <si>
    <t xml:space="preserve">Total   ³</t>
  </si>
  <si>
    <t xml:space="preserve">Varones  ³</t>
  </si>
  <si>
    <t xml:space="preserve">Mujeres  ³</t>
  </si>
  <si>
    <t xml:space="preserve">ÀÄÄÄÄÄ</t>
  </si>
  <si>
    <t xml:space="preserve">ÄÄÄÄÄÄÄÄÄÄÁÄ</t>
  </si>
  <si>
    <t xml:space="preserve">ÄÄÄÄÄÄÄÄÄÄÁ</t>
  </si>
  <si>
    <t xml:space="preserve">ÄÄÄÄÄÄÄÄÄÄÄÙ</t>
  </si>
  <si>
    <t xml:space="preserve">_x000c_</t>
  </si>
  <si>
    <t xml:space="preserve">TOTAL</t>
  </si>
  <si>
    <t xml:space="preserve">0-4</t>
  </si>
  <si>
    <t xml:space="preserve">15-19</t>
  </si>
  <si>
    <t xml:space="preserve">20-24</t>
  </si>
  <si>
    <t xml:space="preserve">_x000e_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y m s</t>
  </si>
  <si>
    <t xml:space="preserve">99 y m 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d\-mmm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4"/>
      <name val="Southern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0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3"/>
      <c r="B5" s="4" t="s">
        <v>3</v>
      </c>
      <c r="C5" s="4"/>
      <c r="D5" s="1"/>
    </row>
    <row r="6" customFormat="false" ht="15.75" hidden="false" customHeight="false" outlineLevel="0" collapsed="false">
      <c r="A6" s="3"/>
      <c r="B6" s="4" t="n">
        <v>1991</v>
      </c>
      <c r="C6" s="4"/>
      <c r="D6" s="1"/>
    </row>
    <row r="7" customFormat="false" ht="15.75" hidden="false" customHeight="false" outlineLevel="0" collapsed="false">
      <c r="A7" s="3"/>
      <c r="B7" s="4" t="s">
        <v>4</v>
      </c>
      <c r="C7" s="4" t="s">
        <v>5</v>
      </c>
      <c r="D7" s="1"/>
    </row>
    <row r="8" customFormat="false" ht="15.75" hidden="false" customHeight="false" outlineLevel="0" collapsed="false">
      <c r="A8" s="5" t="s">
        <v>6</v>
      </c>
      <c r="B8" s="6" t="n">
        <f aca="false">SUM(Hoja2!C11+Hoja2!C19+Hoja2!C27-Hoja2!C33+Hoja2!C108+Hoja2!C106+Hoja2!C116+Hoja2!C124+Hoja2!C132+Hoja2!C156+Hoja2!C164+Hoja2!C148+Hoja2!C140)/Hoja2!C9</f>
        <v>0.424366624741118</v>
      </c>
      <c r="C8" s="7" t="n">
        <f aca="false">SUM(Hoja2!C11+Hoja2!C19+Hoja2!C27-Hoja2!C33+Hoja2!C106+Hoja2!C108+Hoja2!C140+Hoja2!C148+Hoja2!C132+Hoja2!C124+Hoja2!C116+Hoja2!C156+Hoja2!C164)/Hoja2!C9*100</f>
        <v>42.4366624741118</v>
      </c>
      <c r="D8" s="1"/>
    </row>
    <row r="9" customFormat="false" ht="15.75" hidden="false" customHeight="false" outlineLevel="0" collapsed="false">
      <c r="A9" s="5" t="s">
        <v>7</v>
      </c>
      <c r="B9" s="6" t="n">
        <f aca="false">SUM(Hoja2!D11+Hoja2!D19+Hoja2!D27-Hoja2!D33+Hoja2!D106+Hoja2!D108+Hoja2!D116+Hoja2!D124+Hoja2!D132+Hoja2!D140+Hoja2!D148+Hoja2!D156+Hoja2!D164)/Hoja2!D9</f>
        <v>0.431657535634405</v>
      </c>
      <c r="C9" s="7" t="n">
        <f aca="false">SUM(Hoja2!D11+Hoja2!D19+Hoja2!D27-Hoja2!D33+Hoja2!D106+Hoja2!D108+Hoja2!D116+Hoja2!D124+Hoja2!D132+Hoja2!D140+Hoja2!D148+Hoja2!D156+Hoja2!D164)/Hoja2!D9*100</f>
        <v>43.1657535634405</v>
      </c>
      <c r="D9" s="1"/>
    </row>
    <row r="10" customFormat="false" ht="15" hidden="false" customHeight="false" outlineLevel="0" collapsed="false">
      <c r="A10" s="5" t="s">
        <v>8</v>
      </c>
      <c r="B10" s="6" t="n">
        <f aca="false">SUM(Hoja2!E11+Hoja2!E19+Hoja2!E27-Hoja2!E33+Hoja2!E106+Hoja2!E108+Hoja2!E116+Hoja2!E124+Hoja2!E132+Hoja2!E140+Hoja2!E148+Hoja2!E156+Hoja2!E164)/Hoja2!E9</f>
        <v>0.417489644627887</v>
      </c>
      <c r="C10" s="7" t="n">
        <f aca="false">SUM(Hoja2!E11+Hoja2!E19+Hoja2!E27-Hoja2!E33+Hoja2!E106+Hoja2!E108+Hoja2!E116+Hoja2!E124+Hoja2!E132+Hoja2!E140+Hoja2!E148+Hoja2!E156+Hoja2!E164)/Hoja2!E9*100</f>
        <v>41.7489644627887</v>
      </c>
      <c r="D10" s="1"/>
    </row>
    <row r="11" customFormat="false" ht="15.75" hidden="false" customHeight="false" outlineLevel="0" collapsed="false">
      <c r="A11" s="8"/>
      <c r="B11" s="9"/>
      <c r="C11" s="10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1" t="s">
        <v>9</v>
      </c>
      <c r="B13" s="1"/>
      <c r="C13" s="1"/>
      <c r="D13" s="1"/>
    </row>
  </sheetData>
  <mergeCells count="3">
    <mergeCell ref="A5:A7"/>
    <mergeCell ref="B5:C5"/>
    <mergeCell ref="B6:C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17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5</v>
      </c>
      <c r="D3" s="0" t="s">
        <v>16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</row>
    <row r="5" customFormat="false" ht="12.75" hidden="false" customHeight="false" outlineLevel="0" collapsed="false">
      <c r="A5" s="0" t="s">
        <v>22</v>
      </c>
      <c r="D5" s="0" t="s">
        <v>23</v>
      </c>
      <c r="E5" s="0" t="s">
        <v>22</v>
      </c>
    </row>
    <row r="6" customFormat="false" ht="12.75" hidden="false" customHeight="false" outlineLevel="0" collapsed="false">
      <c r="A6" s="0" t="s">
        <v>22</v>
      </c>
      <c r="C6" s="0" t="s">
        <v>24</v>
      </c>
      <c r="D6" s="0" t="s">
        <v>25</v>
      </c>
      <c r="E6" s="0" t="s">
        <v>26</v>
      </c>
    </row>
    <row r="7" customFormat="false" ht="12.75" hidden="false" customHeight="false" outlineLevel="0" collapsed="false">
      <c r="A7" s="0" t="s">
        <v>22</v>
      </c>
      <c r="B7" s="0" t="s">
        <v>27</v>
      </c>
      <c r="C7" s="0" t="s">
        <v>28</v>
      </c>
      <c r="D7" s="0" t="s">
        <v>29</v>
      </c>
      <c r="E7" s="0" t="s">
        <v>30</v>
      </c>
    </row>
    <row r="8" customFormat="false" ht="12.75" hidden="false" customHeight="false" outlineLevel="0" collapsed="false">
      <c r="A8" s="0" t="s">
        <v>31</v>
      </c>
      <c r="B8" s="0" t="s">
        <v>18</v>
      </c>
      <c r="C8" s="0" t="s">
        <v>32</v>
      </c>
      <c r="D8" s="0" t="s">
        <v>33</v>
      </c>
      <c r="E8" s="0" t="s">
        <v>34</v>
      </c>
    </row>
    <row r="9" customFormat="false" ht="12.75" hidden="false" customHeight="false" outlineLevel="0" collapsed="false">
      <c r="A9" s="0" t="s">
        <v>35</v>
      </c>
      <c r="B9" s="0" t="s">
        <v>36</v>
      </c>
      <c r="C9" s="12" t="n">
        <v>528715</v>
      </c>
      <c r="D9" s="12" t="n">
        <v>256634</v>
      </c>
      <c r="E9" s="12" t="n">
        <v>272081</v>
      </c>
    </row>
    <row r="11" customFormat="false" ht="12.75" hidden="false" customHeight="false" outlineLevel="0" collapsed="false">
      <c r="B11" s="0" t="s">
        <v>37</v>
      </c>
      <c r="C11" s="12" t="n">
        <v>59335</v>
      </c>
      <c r="D11" s="12" t="n">
        <v>30100</v>
      </c>
      <c r="E11" s="12" t="n">
        <v>29235</v>
      </c>
    </row>
    <row r="13" customFormat="false" ht="12.75" hidden="false" customHeight="false" outlineLevel="0" collapsed="false">
      <c r="B13" s="0" t="n">
        <v>0</v>
      </c>
      <c r="C13" s="12" t="n">
        <v>12666</v>
      </c>
      <c r="D13" s="12" t="n">
        <v>6378</v>
      </c>
      <c r="E13" s="12" t="n">
        <v>6288</v>
      </c>
    </row>
    <row r="14" customFormat="false" ht="12.75" hidden="false" customHeight="false" outlineLevel="0" collapsed="false">
      <c r="B14" s="0" t="n">
        <v>1</v>
      </c>
      <c r="C14" s="12" t="n">
        <v>10530</v>
      </c>
      <c r="D14" s="12" t="n">
        <v>5393</v>
      </c>
      <c r="E14" s="12" t="n">
        <v>5137</v>
      </c>
    </row>
    <row r="15" customFormat="false" ht="12.75" hidden="false" customHeight="false" outlineLevel="0" collapsed="false">
      <c r="B15" s="0" t="n">
        <v>2</v>
      </c>
      <c r="C15" s="12" t="n">
        <v>11993</v>
      </c>
      <c r="D15" s="12" t="n">
        <v>6041</v>
      </c>
      <c r="E15" s="12" t="n">
        <v>5952</v>
      </c>
    </row>
    <row r="16" customFormat="false" ht="12.75" hidden="false" customHeight="false" outlineLevel="0" collapsed="false">
      <c r="B16" s="0" t="n">
        <v>3</v>
      </c>
      <c r="C16" s="12" t="n">
        <v>11965</v>
      </c>
      <c r="D16" s="12" t="n">
        <v>6046</v>
      </c>
      <c r="E16" s="12" t="n">
        <v>5919</v>
      </c>
    </row>
    <row r="17" customFormat="false" ht="12.75" hidden="false" customHeight="false" outlineLevel="0" collapsed="false">
      <c r="B17" s="0" t="n">
        <v>4</v>
      </c>
      <c r="C17" s="12" t="n">
        <v>12181</v>
      </c>
      <c r="D17" s="12" t="n">
        <v>6242</v>
      </c>
      <c r="E17" s="12" t="n">
        <v>5939</v>
      </c>
    </row>
    <row r="19" customFormat="false" ht="12.75" hidden="false" customHeight="false" outlineLevel="0" collapsed="false">
      <c r="B19" s="13" t="n">
        <v>36043</v>
      </c>
      <c r="C19" s="12" t="n">
        <v>58560</v>
      </c>
      <c r="D19" s="12" t="n">
        <v>29442</v>
      </c>
      <c r="E19" s="12" t="n">
        <v>29118</v>
      </c>
    </row>
    <row r="21" customFormat="false" ht="12.75" hidden="false" customHeight="false" outlineLevel="0" collapsed="false">
      <c r="B21" s="0" t="n">
        <v>5</v>
      </c>
      <c r="C21" s="12" t="n">
        <v>11656</v>
      </c>
      <c r="D21" s="12" t="n">
        <v>5872</v>
      </c>
      <c r="E21" s="12" t="n">
        <v>5784</v>
      </c>
    </row>
    <row r="22" customFormat="false" ht="12.75" hidden="false" customHeight="false" outlineLevel="0" collapsed="false">
      <c r="B22" s="0" t="n">
        <v>6</v>
      </c>
      <c r="C22" s="12" t="n">
        <v>11348</v>
      </c>
      <c r="D22" s="12" t="n">
        <v>5652</v>
      </c>
      <c r="E22" s="12" t="n">
        <v>5696</v>
      </c>
    </row>
    <row r="23" customFormat="false" ht="12.75" hidden="false" customHeight="false" outlineLevel="0" collapsed="false">
      <c r="B23" s="0" t="n">
        <v>7</v>
      </c>
      <c r="C23" s="12" t="n">
        <v>11397</v>
      </c>
      <c r="D23" s="12" t="n">
        <v>5737</v>
      </c>
      <c r="E23" s="12" t="n">
        <v>5660</v>
      </c>
    </row>
    <row r="24" customFormat="false" ht="12.75" hidden="false" customHeight="false" outlineLevel="0" collapsed="false">
      <c r="B24" s="0" t="n">
        <v>8</v>
      </c>
      <c r="C24" s="12" t="n">
        <v>11811</v>
      </c>
      <c r="D24" s="12" t="n">
        <v>5981</v>
      </c>
      <c r="E24" s="12" t="n">
        <v>5830</v>
      </c>
    </row>
    <row r="25" customFormat="false" ht="12.75" hidden="false" customHeight="false" outlineLevel="0" collapsed="false">
      <c r="B25" s="0" t="n">
        <v>9</v>
      </c>
      <c r="C25" s="12" t="n">
        <v>12348</v>
      </c>
      <c r="D25" s="12" t="n">
        <v>6200</v>
      </c>
      <c r="E25" s="12" t="n">
        <v>6148</v>
      </c>
    </row>
    <row r="27" customFormat="false" ht="12.75" hidden="false" customHeight="false" outlineLevel="0" collapsed="false">
      <c r="B27" s="14" t="n">
        <v>41913</v>
      </c>
      <c r="C27" s="12" t="n">
        <v>60121</v>
      </c>
      <c r="D27" s="12" t="n">
        <v>30284</v>
      </c>
      <c r="E27" s="12" t="n">
        <v>29837</v>
      </c>
    </row>
    <row r="29" customFormat="false" ht="12.75" hidden="false" customHeight="false" outlineLevel="0" collapsed="false">
      <c r="B29" s="0" t="n">
        <v>10</v>
      </c>
      <c r="C29" s="12" t="n">
        <v>12179</v>
      </c>
      <c r="D29" s="12" t="n">
        <v>6142</v>
      </c>
      <c r="E29" s="12" t="n">
        <v>6037</v>
      </c>
    </row>
    <row r="30" customFormat="false" ht="12.75" hidden="false" customHeight="false" outlineLevel="0" collapsed="false">
      <c r="B30" s="0" t="n">
        <v>11</v>
      </c>
      <c r="C30" s="12" t="n">
        <v>12492</v>
      </c>
      <c r="D30" s="12" t="n">
        <v>6209</v>
      </c>
      <c r="E30" s="12" t="n">
        <v>6283</v>
      </c>
    </row>
    <row r="31" customFormat="false" ht="12.75" hidden="false" customHeight="false" outlineLevel="0" collapsed="false">
      <c r="B31" s="0" t="n">
        <v>12</v>
      </c>
      <c r="C31" s="12" t="n">
        <v>12151</v>
      </c>
      <c r="D31" s="12" t="n">
        <v>6245</v>
      </c>
      <c r="E31" s="12" t="n">
        <v>5906</v>
      </c>
    </row>
    <row r="32" customFormat="false" ht="12.75" hidden="false" customHeight="false" outlineLevel="0" collapsed="false">
      <c r="B32" s="0" t="n">
        <v>13</v>
      </c>
      <c r="C32" s="12" t="n">
        <v>11895</v>
      </c>
      <c r="D32" s="12" t="n">
        <v>5971</v>
      </c>
      <c r="E32" s="12" t="n">
        <v>5924</v>
      </c>
    </row>
    <row r="33" customFormat="false" ht="12.75" hidden="false" customHeight="false" outlineLevel="0" collapsed="false">
      <c r="B33" s="0" t="n">
        <v>14</v>
      </c>
      <c r="C33" s="12" t="n">
        <v>11404</v>
      </c>
      <c r="D33" s="12" t="n">
        <v>5717</v>
      </c>
      <c r="E33" s="12" t="n">
        <v>5687</v>
      </c>
    </row>
    <row r="35" customFormat="false" ht="12.75" hidden="false" customHeight="false" outlineLevel="0" collapsed="false">
      <c r="B35" s="0" t="s">
        <v>38</v>
      </c>
      <c r="C35" s="12" t="n">
        <v>52007</v>
      </c>
      <c r="D35" s="12" t="n">
        <v>25416</v>
      </c>
      <c r="E35" s="12" t="n">
        <v>26591</v>
      </c>
    </row>
    <row r="37" customFormat="false" ht="12.75" hidden="false" customHeight="false" outlineLevel="0" collapsed="false">
      <c r="B37" s="0" t="n">
        <v>15</v>
      </c>
      <c r="C37" s="12" t="n">
        <v>11218</v>
      </c>
      <c r="D37" s="12" t="n">
        <v>5560</v>
      </c>
      <c r="E37" s="12" t="n">
        <v>5658</v>
      </c>
    </row>
    <row r="38" customFormat="false" ht="12.75" hidden="false" customHeight="false" outlineLevel="0" collapsed="false">
      <c r="B38" s="0" t="n">
        <v>16</v>
      </c>
      <c r="C38" s="12" t="n">
        <v>11585</v>
      </c>
      <c r="D38" s="12" t="n">
        <v>5776</v>
      </c>
      <c r="E38" s="12" t="n">
        <v>5809</v>
      </c>
    </row>
    <row r="39" customFormat="false" ht="12.75" hidden="false" customHeight="false" outlineLevel="0" collapsed="false">
      <c r="B39" s="0" t="n">
        <v>17</v>
      </c>
      <c r="C39" s="12" t="n">
        <v>10657</v>
      </c>
      <c r="D39" s="12" t="n">
        <v>5197</v>
      </c>
      <c r="E39" s="12" t="n">
        <v>5460</v>
      </c>
    </row>
    <row r="40" customFormat="false" ht="12.75" hidden="false" customHeight="false" outlineLevel="0" collapsed="false">
      <c r="B40" s="0" t="n">
        <v>18</v>
      </c>
      <c r="C40" s="12" t="n">
        <v>9597</v>
      </c>
      <c r="D40" s="12" t="n">
        <v>4705</v>
      </c>
      <c r="E40" s="12" t="n">
        <v>4892</v>
      </c>
    </row>
    <row r="41" customFormat="false" ht="12.75" hidden="false" customHeight="false" outlineLevel="0" collapsed="false">
      <c r="B41" s="0" t="n">
        <v>19</v>
      </c>
      <c r="C41" s="12" t="n">
        <v>8950</v>
      </c>
      <c r="D41" s="12" t="n">
        <v>4178</v>
      </c>
      <c r="E41" s="12" t="n">
        <v>4772</v>
      </c>
    </row>
    <row r="43" customFormat="false" ht="12.75" hidden="false" customHeight="false" outlineLevel="0" collapsed="false">
      <c r="B43" s="0" t="s">
        <v>39</v>
      </c>
      <c r="C43" s="12" t="n">
        <v>39690</v>
      </c>
      <c r="D43" s="12" t="n">
        <v>18894</v>
      </c>
      <c r="E43" s="12" t="n">
        <v>20796</v>
      </c>
    </row>
    <row r="45" customFormat="false" ht="12.75" hidden="false" customHeight="false" outlineLevel="0" collapsed="false">
      <c r="B45" s="0" t="n">
        <v>20</v>
      </c>
      <c r="C45" s="12" t="n">
        <v>8605</v>
      </c>
      <c r="D45" s="12" t="n">
        <v>4044</v>
      </c>
      <c r="E45" s="12" t="n">
        <v>4561</v>
      </c>
    </row>
    <row r="46" customFormat="false" ht="12.75" hidden="false" customHeight="false" outlineLevel="0" collapsed="false">
      <c r="B46" s="0" t="n">
        <v>21</v>
      </c>
      <c r="C46" s="12" t="n">
        <v>8178</v>
      </c>
      <c r="D46" s="12" t="n">
        <v>3944</v>
      </c>
      <c r="E46" s="12" t="n">
        <v>4234</v>
      </c>
    </row>
    <row r="47" customFormat="false" ht="12.75" hidden="false" customHeight="false" outlineLevel="0" collapsed="false">
      <c r="B47" s="0" t="n">
        <v>22</v>
      </c>
      <c r="C47" s="12" t="n">
        <v>7616</v>
      </c>
      <c r="D47" s="12" t="n">
        <v>3646</v>
      </c>
      <c r="E47" s="12" t="n">
        <v>3970</v>
      </c>
    </row>
    <row r="48" customFormat="false" ht="12.75" hidden="false" customHeight="false" outlineLevel="0" collapsed="false">
      <c r="B48" s="0" t="n">
        <v>23</v>
      </c>
      <c r="C48" s="12" t="n">
        <v>7873</v>
      </c>
      <c r="D48" s="12" t="n">
        <v>3748</v>
      </c>
      <c r="E48" s="12" t="n">
        <v>4125</v>
      </c>
    </row>
    <row r="49" customFormat="false" ht="12.75" hidden="false" customHeight="false" outlineLevel="0" collapsed="false">
      <c r="B49" s="0" t="n">
        <v>24</v>
      </c>
      <c r="C49" s="12" t="n">
        <v>7418</v>
      </c>
      <c r="D49" s="12" t="n">
        <v>3512</v>
      </c>
      <c r="E49" s="12" t="n">
        <v>3906</v>
      </c>
    </row>
    <row r="50" customFormat="false" ht="12.75" hidden="false" customHeight="false" outlineLevel="0" collapsed="false">
      <c r="A50" s="0" t="s">
        <v>40</v>
      </c>
    </row>
    <row r="52" customFormat="false" ht="12.75" hidden="false" customHeight="false" outlineLevel="0" collapsed="false">
      <c r="B52" s="0" t="s">
        <v>41</v>
      </c>
      <c r="C52" s="12" t="n">
        <v>35568</v>
      </c>
      <c r="D52" s="12" t="n">
        <v>16986</v>
      </c>
      <c r="E52" s="12" t="n">
        <v>18582</v>
      </c>
    </row>
    <row r="54" customFormat="false" ht="12.75" hidden="false" customHeight="false" outlineLevel="0" collapsed="false">
      <c r="B54" s="0" t="n">
        <v>25</v>
      </c>
      <c r="C54" s="12" t="n">
        <v>6848</v>
      </c>
      <c r="D54" s="12" t="n">
        <v>3272</v>
      </c>
      <c r="E54" s="12" t="n">
        <v>3576</v>
      </c>
    </row>
    <row r="55" customFormat="false" ht="12.75" hidden="false" customHeight="false" outlineLevel="0" collapsed="false">
      <c r="B55" s="0" t="n">
        <v>26</v>
      </c>
      <c r="C55" s="12" t="n">
        <v>7098</v>
      </c>
      <c r="D55" s="12" t="n">
        <v>3340</v>
      </c>
      <c r="E55" s="12" t="n">
        <v>3758</v>
      </c>
    </row>
    <row r="56" customFormat="false" ht="12.75" hidden="false" customHeight="false" outlineLevel="0" collapsed="false">
      <c r="B56" s="0" t="n">
        <v>27</v>
      </c>
      <c r="C56" s="12" t="n">
        <v>7294</v>
      </c>
      <c r="D56" s="12" t="n">
        <v>3563</v>
      </c>
      <c r="E56" s="12" t="n">
        <v>3731</v>
      </c>
    </row>
    <row r="57" customFormat="false" ht="12.75" hidden="false" customHeight="false" outlineLevel="0" collapsed="false">
      <c r="B57" s="0" t="n">
        <v>28</v>
      </c>
      <c r="C57" s="12" t="n">
        <v>7326</v>
      </c>
      <c r="D57" s="12" t="n">
        <v>3517</v>
      </c>
      <c r="E57" s="12" t="n">
        <v>3809</v>
      </c>
    </row>
    <row r="58" customFormat="false" ht="12.75" hidden="false" customHeight="false" outlineLevel="0" collapsed="false">
      <c r="B58" s="0" t="n">
        <v>29</v>
      </c>
      <c r="C58" s="12" t="n">
        <v>7002</v>
      </c>
      <c r="D58" s="12" t="n">
        <v>3294</v>
      </c>
      <c r="E58" s="12" t="n">
        <v>3708</v>
      </c>
    </row>
    <row r="60" customFormat="false" ht="12.75" hidden="false" customHeight="false" outlineLevel="0" collapsed="false">
      <c r="B60" s="0" t="s">
        <v>42</v>
      </c>
      <c r="C60" s="12" t="n">
        <v>33980</v>
      </c>
      <c r="D60" s="12" t="n">
        <v>15923</v>
      </c>
      <c r="E60" s="12" t="n">
        <v>18057</v>
      </c>
    </row>
    <row r="62" customFormat="false" ht="12.75" hidden="false" customHeight="false" outlineLevel="0" collapsed="false">
      <c r="B62" s="0" t="n">
        <v>30</v>
      </c>
      <c r="C62" s="12" t="n">
        <v>7328</v>
      </c>
      <c r="D62" s="12" t="n">
        <v>3447</v>
      </c>
      <c r="E62" s="12" t="n">
        <v>3881</v>
      </c>
    </row>
    <row r="63" customFormat="false" ht="12.75" hidden="false" customHeight="false" outlineLevel="0" collapsed="false">
      <c r="B63" s="0" t="n">
        <v>31</v>
      </c>
      <c r="C63" s="12" t="n">
        <v>6339</v>
      </c>
      <c r="D63" s="12" t="n">
        <v>2980</v>
      </c>
      <c r="E63" s="12" t="n">
        <v>3359</v>
      </c>
    </row>
    <row r="64" customFormat="false" ht="12.75" hidden="false" customHeight="false" outlineLevel="0" collapsed="false">
      <c r="B64" s="0" t="n">
        <v>32</v>
      </c>
      <c r="C64" s="12" t="n">
        <v>7050</v>
      </c>
      <c r="D64" s="12" t="n">
        <v>3227</v>
      </c>
      <c r="E64" s="12" t="n">
        <v>3823</v>
      </c>
    </row>
    <row r="65" customFormat="false" ht="12.75" hidden="false" customHeight="false" outlineLevel="0" collapsed="false">
      <c r="B65" s="0" t="n">
        <v>33</v>
      </c>
      <c r="C65" s="12" t="n">
        <v>6701</v>
      </c>
      <c r="D65" s="12" t="n">
        <v>3169</v>
      </c>
      <c r="E65" s="12" t="n">
        <v>3532</v>
      </c>
    </row>
    <row r="66" customFormat="false" ht="12.75" hidden="false" customHeight="false" outlineLevel="0" collapsed="false">
      <c r="B66" s="0" t="n">
        <v>34</v>
      </c>
      <c r="C66" s="12" t="n">
        <v>6562</v>
      </c>
      <c r="D66" s="12" t="n">
        <v>3100</v>
      </c>
      <c r="E66" s="12" t="n">
        <v>3462</v>
      </c>
    </row>
    <row r="68" customFormat="false" ht="12.75" hidden="false" customHeight="false" outlineLevel="0" collapsed="false">
      <c r="B68" s="0" t="s">
        <v>43</v>
      </c>
      <c r="C68" s="12" t="n">
        <v>34142</v>
      </c>
      <c r="D68" s="12" t="n">
        <v>16232</v>
      </c>
      <c r="E68" s="12" t="n">
        <v>17910</v>
      </c>
    </row>
    <row r="70" customFormat="false" ht="12.75" hidden="false" customHeight="false" outlineLevel="0" collapsed="false">
      <c r="B70" s="0" t="n">
        <v>35</v>
      </c>
      <c r="C70" s="12" t="n">
        <v>6836</v>
      </c>
      <c r="D70" s="12" t="n">
        <v>3250</v>
      </c>
      <c r="E70" s="12" t="n">
        <v>3586</v>
      </c>
    </row>
    <row r="71" customFormat="false" ht="12.75" hidden="false" customHeight="false" outlineLevel="0" collapsed="false">
      <c r="B71" s="0" t="n">
        <v>36</v>
      </c>
      <c r="C71" s="12" t="n">
        <v>6929</v>
      </c>
      <c r="D71" s="12" t="n">
        <v>3258</v>
      </c>
      <c r="E71" s="12" t="n">
        <v>3671</v>
      </c>
    </row>
    <row r="72" customFormat="false" ht="12.75" hidden="false" customHeight="false" outlineLevel="0" collapsed="false">
      <c r="B72" s="0" t="n">
        <v>37</v>
      </c>
      <c r="C72" s="12" t="n">
        <v>6738</v>
      </c>
      <c r="D72" s="12" t="n">
        <v>3215</v>
      </c>
      <c r="E72" s="12" t="n">
        <v>3523</v>
      </c>
    </row>
    <row r="73" customFormat="false" ht="12.75" hidden="false" customHeight="false" outlineLevel="0" collapsed="false">
      <c r="B73" s="0" t="n">
        <v>38</v>
      </c>
      <c r="C73" s="12" t="n">
        <v>6892</v>
      </c>
      <c r="D73" s="12" t="n">
        <v>3275</v>
      </c>
      <c r="E73" s="12" t="n">
        <v>3617</v>
      </c>
    </row>
    <row r="74" customFormat="false" ht="12.75" hidden="false" customHeight="false" outlineLevel="0" collapsed="false">
      <c r="B74" s="0" t="n">
        <v>39</v>
      </c>
      <c r="C74" s="12" t="n">
        <v>6747</v>
      </c>
      <c r="D74" s="12" t="n">
        <v>3234</v>
      </c>
      <c r="E74" s="12" t="n">
        <v>3513</v>
      </c>
    </row>
    <row r="76" customFormat="false" ht="12.75" hidden="false" customHeight="false" outlineLevel="0" collapsed="false">
      <c r="B76" s="0" t="s">
        <v>44</v>
      </c>
      <c r="C76" s="12" t="n">
        <v>32014</v>
      </c>
      <c r="D76" s="12" t="n">
        <v>15332</v>
      </c>
      <c r="E76" s="12" t="n">
        <v>16682</v>
      </c>
    </row>
    <row r="78" customFormat="false" ht="12.75" hidden="false" customHeight="false" outlineLevel="0" collapsed="false">
      <c r="B78" s="0" t="n">
        <v>40</v>
      </c>
      <c r="C78" s="12" t="n">
        <v>7270</v>
      </c>
      <c r="D78" s="12" t="n">
        <v>3442</v>
      </c>
      <c r="E78" s="12" t="n">
        <v>3828</v>
      </c>
    </row>
    <row r="79" customFormat="false" ht="12.75" hidden="false" customHeight="false" outlineLevel="0" collapsed="false">
      <c r="B79" s="0" t="n">
        <v>41</v>
      </c>
      <c r="C79" s="12" t="n">
        <v>6234</v>
      </c>
      <c r="D79" s="12" t="n">
        <v>3008</v>
      </c>
      <c r="E79" s="12" t="n">
        <v>3226</v>
      </c>
    </row>
    <row r="80" customFormat="false" ht="12.75" hidden="false" customHeight="false" outlineLevel="0" collapsed="false">
      <c r="B80" s="0" t="n">
        <v>42</v>
      </c>
      <c r="C80" s="12" t="n">
        <v>6999</v>
      </c>
      <c r="D80" s="12" t="n">
        <v>3407</v>
      </c>
      <c r="E80" s="12" t="n">
        <v>3592</v>
      </c>
    </row>
    <row r="81" customFormat="false" ht="12.75" hidden="false" customHeight="false" outlineLevel="0" collapsed="false">
      <c r="B81" s="0" t="n">
        <v>43</v>
      </c>
      <c r="C81" s="12" t="n">
        <v>6315</v>
      </c>
      <c r="D81" s="12" t="n">
        <v>2925</v>
      </c>
      <c r="E81" s="12" t="n">
        <v>3390</v>
      </c>
    </row>
    <row r="82" customFormat="false" ht="12.75" hidden="false" customHeight="false" outlineLevel="0" collapsed="false">
      <c r="B82" s="0" t="n">
        <v>44</v>
      </c>
      <c r="C82" s="12" t="n">
        <v>5196</v>
      </c>
      <c r="D82" s="12" t="n">
        <v>2550</v>
      </c>
      <c r="E82" s="12" t="n">
        <v>2646</v>
      </c>
    </row>
    <row r="84" customFormat="false" ht="12.75" hidden="false" customHeight="false" outlineLevel="0" collapsed="false">
      <c r="B84" s="0" t="s">
        <v>45</v>
      </c>
      <c r="C84" s="12" t="n">
        <v>27402</v>
      </c>
      <c r="D84" s="12" t="n">
        <v>13200</v>
      </c>
      <c r="E84" s="12" t="n">
        <v>14202</v>
      </c>
    </row>
    <row r="86" customFormat="false" ht="12.75" hidden="false" customHeight="false" outlineLevel="0" collapsed="false">
      <c r="B86" s="0" t="n">
        <v>45</v>
      </c>
      <c r="C86" s="12" t="n">
        <v>5888</v>
      </c>
      <c r="D86" s="12" t="n">
        <v>2848</v>
      </c>
      <c r="E86" s="12" t="n">
        <v>3040</v>
      </c>
    </row>
    <row r="87" customFormat="false" ht="12.75" hidden="false" customHeight="false" outlineLevel="0" collapsed="false">
      <c r="B87" s="0" t="n">
        <v>46</v>
      </c>
      <c r="C87" s="12" t="n">
        <v>5766</v>
      </c>
      <c r="D87" s="12" t="n">
        <v>2845</v>
      </c>
      <c r="E87" s="12" t="n">
        <v>2921</v>
      </c>
    </row>
    <row r="88" customFormat="false" ht="12.75" hidden="false" customHeight="false" outlineLevel="0" collapsed="false">
      <c r="B88" s="0" t="n">
        <v>47</v>
      </c>
      <c r="C88" s="12" t="n">
        <v>5562</v>
      </c>
      <c r="D88" s="12" t="n">
        <v>2689</v>
      </c>
      <c r="E88" s="12" t="n">
        <v>2873</v>
      </c>
    </row>
    <row r="89" customFormat="false" ht="12.75" hidden="false" customHeight="false" outlineLevel="0" collapsed="false">
      <c r="B89" s="0" t="n">
        <v>48</v>
      </c>
      <c r="C89" s="12" t="n">
        <v>5133</v>
      </c>
      <c r="D89" s="12" t="n">
        <v>2400</v>
      </c>
      <c r="E89" s="12" t="n">
        <v>2733</v>
      </c>
    </row>
    <row r="90" customFormat="false" ht="12.75" hidden="false" customHeight="false" outlineLevel="0" collapsed="false">
      <c r="B90" s="0" t="n">
        <v>49</v>
      </c>
      <c r="C90" s="12" t="n">
        <v>5053</v>
      </c>
      <c r="D90" s="12" t="n">
        <v>2418</v>
      </c>
      <c r="E90" s="12" t="n">
        <v>2635</v>
      </c>
    </row>
    <row r="91" customFormat="false" ht="12.75" hidden="false" customHeight="false" outlineLevel="0" collapsed="false">
      <c r="A91" s="0" t="s">
        <v>35</v>
      </c>
    </row>
    <row r="92" customFormat="false" ht="12.75" hidden="false" customHeight="false" outlineLevel="0" collapsed="false">
      <c r="B92" s="0" t="s">
        <v>46</v>
      </c>
      <c r="C92" s="12" t="n">
        <v>22242</v>
      </c>
      <c r="D92" s="12" t="n">
        <v>10538</v>
      </c>
      <c r="E92" s="12" t="n">
        <v>11704</v>
      </c>
    </row>
    <row r="94" customFormat="false" ht="12.75" hidden="false" customHeight="false" outlineLevel="0" collapsed="false">
      <c r="B94" s="0" t="n">
        <v>50</v>
      </c>
      <c r="C94" s="12" t="n">
        <v>5105</v>
      </c>
      <c r="D94" s="12" t="n">
        <v>2417</v>
      </c>
      <c r="E94" s="12" t="n">
        <v>2688</v>
      </c>
    </row>
    <row r="95" customFormat="false" ht="12.75" hidden="false" customHeight="false" outlineLevel="0" collapsed="false">
      <c r="B95" s="0" t="n">
        <v>51</v>
      </c>
      <c r="C95" s="12" t="n">
        <v>4107</v>
      </c>
      <c r="D95" s="12" t="n">
        <v>1957</v>
      </c>
      <c r="E95" s="12" t="n">
        <v>2150</v>
      </c>
    </row>
    <row r="96" customFormat="false" ht="12.75" hidden="false" customHeight="false" outlineLevel="0" collapsed="false">
      <c r="B96" s="0" t="n">
        <v>52</v>
      </c>
      <c r="C96" s="12" t="n">
        <v>4403</v>
      </c>
      <c r="D96" s="12" t="n">
        <v>2140</v>
      </c>
      <c r="E96" s="12" t="n">
        <v>2263</v>
      </c>
    </row>
    <row r="97" customFormat="false" ht="12.75" hidden="false" customHeight="false" outlineLevel="0" collapsed="false">
      <c r="B97" s="0" t="n">
        <v>53</v>
      </c>
      <c r="C97" s="12" t="n">
        <v>4488</v>
      </c>
      <c r="D97" s="12" t="n">
        <v>2106</v>
      </c>
      <c r="E97" s="12" t="n">
        <v>2382</v>
      </c>
    </row>
    <row r="98" customFormat="false" ht="12.75" hidden="false" customHeight="false" outlineLevel="0" collapsed="false">
      <c r="B98" s="0" t="n">
        <v>54</v>
      </c>
      <c r="C98" s="12" t="n">
        <v>4139</v>
      </c>
      <c r="D98" s="12" t="n">
        <v>1918</v>
      </c>
      <c r="E98" s="12" t="n">
        <v>2221</v>
      </c>
    </row>
    <row r="100" customFormat="false" ht="12.75" hidden="false" customHeight="false" outlineLevel="0" collapsed="false">
      <c r="B100" s="0" t="s">
        <v>47</v>
      </c>
      <c r="C100" s="12" t="n">
        <v>19831</v>
      </c>
      <c r="D100" s="12" t="n">
        <v>9549</v>
      </c>
      <c r="E100" s="12" t="n">
        <v>10282</v>
      </c>
    </row>
    <row r="102" customFormat="false" ht="12.75" hidden="false" customHeight="false" outlineLevel="0" collapsed="false">
      <c r="B102" s="0" t="n">
        <v>55</v>
      </c>
      <c r="C102" s="12" t="n">
        <v>3968</v>
      </c>
      <c r="D102" s="12" t="n">
        <v>1855</v>
      </c>
      <c r="E102" s="12" t="n">
        <v>2113</v>
      </c>
    </row>
    <row r="103" customFormat="false" ht="12.75" hidden="false" customHeight="false" outlineLevel="0" collapsed="false">
      <c r="B103" s="0" t="n">
        <v>56</v>
      </c>
      <c r="C103" s="12" t="n">
        <v>4190</v>
      </c>
      <c r="D103" s="12" t="n">
        <v>2082</v>
      </c>
      <c r="E103" s="12" t="n">
        <v>2108</v>
      </c>
    </row>
    <row r="104" customFormat="false" ht="12.75" hidden="false" customHeight="false" outlineLevel="0" collapsed="false">
      <c r="B104" s="0" t="n">
        <v>57</v>
      </c>
      <c r="C104" s="12" t="n">
        <v>3742</v>
      </c>
      <c r="D104" s="12" t="n">
        <v>1803</v>
      </c>
      <c r="E104" s="12" t="n">
        <v>1939</v>
      </c>
    </row>
    <row r="105" customFormat="false" ht="12.75" hidden="false" customHeight="false" outlineLevel="0" collapsed="false">
      <c r="B105" s="0" t="n">
        <v>58</v>
      </c>
      <c r="C105" s="12" t="n">
        <v>3997</v>
      </c>
      <c r="D105" s="12" t="n">
        <v>1878</v>
      </c>
      <c r="E105" s="12" t="n">
        <v>2119</v>
      </c>
    </row>
    <row r="106" customFormat="false" ht="12.75" hidden="false" customHeight="false" outlineLevel="0" collapsed="false">
      <c r="B106" s="0" t="n">
        <v>59</v>
      </c>
      <c r="C106" s="12" t="n">
        <v>3934</v>
      </c>
      <c r="D106" s="12" t="n">
        <v>1931</v>
      </c>
      <c r="E106" s="12" t="n">
        <v>2003</v>
      </c>
    </row>
    <row r="108" customFormat="false" ht="12.75" hidden="false" customHeight="false" outlineLevel="0" collapsed="false">
      <c r="B108" s="0" t="s">
        <v>48</v>
      </c>
      <c r="C108" s="12" t="n">
        <v>18978</v>
      </c>
      <c r="D108" s="12" t="n">
        <v>8823</v>
      </c>
      <c r="E108" s="12" t="n">
        <v>10155</v>
      </c>
    </row>
    <row r="110" customFormat="false" ht="12.75" hidden="false" customHeight="false" outlineLevel="0" collapsed="false">
      <c r="B110" s="0" t="n">
        <v>60</v>
      </c>
      <c r="C110" s="12" t="n">
        <v>4456</v>
      </c>
      <c r="D110" s="12" t="n">
        <v>2033</v>
      </c>
      <c r="E110" s="12" t="n">
        <v>2423</v>
      </c>
    </row>
    <row r="111" customFormat="false" ht="12.75" hidden="false" customHeight="false" outlineLevel="0" collapsed="false">
      <c r="B111" s="0" t="n">
        <v>61</v>
      </c>
      <c r="C111" s="12" t="n">
        <v>3450</v>
      </c>
      <c r="D111" s="12" t="n">
        <v>1674</v>
      </c>
      <c r="E111" s="12" t="n">
        <v>1776</v>
      </c>
    </row>
    <row r="112" customFormat="false" ht="12.75" hidden="false" customHeight="false" outlineLevel="0" collapsed="false">
      <c r="B112" s="0" t="n">
        <v>62</v>
      </c>
      <c r="C112" s="12" t="n">
        <v>3811</v>
      </c>
      <c r="D112" s="12" t="n">
        <v>1755</v>
      </c>
      <c r="E112" s="12" t="n">
        <v>2056</v>
      </c>
    </row>
    <row r="113" customFormat="false" ht="12.75" hidden="false" customHeight="false" outlineLevel="0" collapsed="false">
      <c r="B113" s="0" t="n">
        <v>63</v>
      </c>
      <c r="C113" s="12" t="n">
        <v>3872</v>
      </c>
      <c r="D113" s="12" t="n">
        <v>1803</v>
      </c>
      <c r="E113" s="12" t="n">
        <v>2069</v>
      </c>
    </row>
    <row r="114" customFormat="false" ht="12.75" hidden="false" customHeight="false" outlineLevel="0" collapsed="false">
      <c r="B114" s="0" t="n">
        <v>64</v>
      </c>
      <c r="C114" s="12" t="n">
        <v>3389</v>
      </c>
      <c r="D114" s="12" t="n">
        <v>1558</v>
      </c>
      <c r="E114" s="12" t="n">
        <v>1831</v>
      </c>
    </row>
    <row r="116" customFormat="false" ht="12.75" hidden="false" customHeight="false" outlineLevel="0" collapsed="false">
      <c r="B116" s="0" t="s">
        <v>49</v>
      </c>
      <c r="C116" s="12" t="n">
        <v>14091</v>
      </c>
      <c r="D116" s="12" t="n">
        <v>6763</v>
      </c>
      <c r="E116" s="12" t="n">
        <v>7328</v>
      </c>
    </row>
    <row r="118" customFormat="false" ht="12.75" hidden="false" customHeight="false" outlineLevel="0" collapsed="false">
      <c r="B118" s="0" t="n">
        <v>65</v>
      </c>
      <c r="C118" s="12" t="n">
        <v>3237</v>
      </c>
      <c r="D118" s="12" t="n">
        <v>1537</v>
      </c>
      <c r="E118" s="12" t="n">
        <v>1700</v>
      </c>
    </row>
    <row r="119" customFormat="false" ht="12.75" hidden="false" customHeight="false" outlineLevel="0" collapsed="false">
      <c r="B119" s="0" t="n">
        <v>66</v>
      </c>
      <c r="C119" s="12" t="n">
        <v>3014</v>
      </c>
      <c r="D119" s="12" t="n">
        <v>1481</v>
      </c>
      <c r="E119" s="12" t="n">
        <v>1533</v>
      </c>
    </row>
    <row r="120" customFormat="false" ht="12.75" hidden="false" customHeight="false" outlineLevel="0" collapsed="false">
      <c r="B120" s="0" t="n">
        <v>67</v>
      </c>
      <c r="C120" s="12" t="n">
        <v>2754</v>
      </c>
      <c r="D120" s="12" t="n">
        <v>1357</v>
      </c>
      <c r="E120" s="12" t="n">
        <v>1397</v>
      </c>
    </row>
    <row r="121" customFormat="false" ht="12.75" hidden="false" customHeight="false" outlineLevel="0" collapsed="false">
      <c r="B121" s="0" t="n">
        <v>68</v>
      </c>
      <c r="C121" s="12" t="n">
        <v>2684</v>
      </c>
      <c r="D121" s="12" t="n">
        <v>1296</v>
      </c>
      <c r="E121" s="12" t="n">
        <v>1388</v>
      </c>
    </row>
    <row r="122" customFormat="false" ht="12.75" hidden="false" customHeight="false" outlineLevel="0" collapsed="false">
      <c r="B122" s="0" t="n">
        <v>69</v>
      </c>
      <c r="C122" s="12" t="n">
        <v>2402</v>
      </c>
      <c r="D122" s="12" t="n">
        <v>1092</v>
      </c>
      <c r="E122" s="12" t="n">
        <v>1310</v>
      </c>
    </row>
    <row r="124" customFormat="false" ht="12.75" hidden="false" customHeight="false" outlineLevel="0" collapsed="false">
      <c r="B124" s="0" t="s">
        <v>50</v>
      </c>
      <c r="C124" s="12" t="n">
        <v>9086</v>
      </c>
      <c r="D124" s="12" t="n">
        <v>4198</v>
      </c>
      <c r="E124" s="12" t="n">
        <v>4888</v>
      </c>
    </row>
    <row r="126" customFormat="false" ht="12.75" hidden="false" customHeight="false" outlineLevel="0" collapsed="false">
      <c r="B126" s="0" t="n">
        <v>70</v>
      </c>
      <c r="C126" s="12" t="n">
        <v>2433</v>
      </c>
      <c r="D126" s="12" t="n">
        <v>1148</v>
      </c>
      <c r="E126" s="12" t="n">
        <v>1285</v>
      </c>
    </row>
    <row r="127" customFormat="false" ht="12.75" hidden="false" customHeight="false" outlineLevel="0" collapsed="false">
      <c r="B127" s="0" t="n">
        <v>71</v>
      </c>
      <c r="C127" s="12" t="n">
        <v>1737</v>
      </c>
      <c r="D127" s="0" t="n">
        <v>825</v>
      </c>
      <c r="E127" s="0" t="n">
        <v>912</v>
      </c>
    </row>
    <row r="128" customFormat="false" ht="12.75" hidden="false" customHeight="false" outlineLevel="0" collapsed="false">
      <c r="B128" s="0" t="n">
        <v>72</v>
      </c>
      <c r="C128" s="12" t="n">
        <v>1882</v>
      </c>
      <c r="D128" s="0" t="n">
        <v>819</v>
      </c>
      <c r="E128" s="12" t="n">
        <v>1063</v>
      </c>
    </row>
    <row r="129" customFormat="false" ht="12.75" hidden="false" customHeight="false" outlineLevel="0" collapsed="false">
      <c r="B129" s="0" t="n">
        <v>73</v>
      </c>
      <c r="C129" s="12" t="n">
        <v>1585</v>
      </c>
      <c r="D129" s="0" t="n">
        <v>747</v>
      </c>
      <c r="E129" s="0" t="n">
        <v>838</v>
      </c>
    </row>
    <row r="130" customFormat="false" ht="12.75" hidden="false" customHeight="false" outlineLevel="0" collapsed="false">
      <c r="B130" s="0" t="n">
        <v>74</v>
      </c>
      <c r="C130" s="12" t="n">
        <v>1449</v>
      </c>
      <c r="D130" s="0" t="n">
        <v>659</v>
      </c>
      <c r="E130" s="0" t="n">
        <v>790</v>
      </c>
    </row>
    <row r="131" customFormat="false" ht="12.75" hidden="false" customHeight="false" outlineLevel="0" collapsed="false">
      <c r="A131" s="0" t="s">
        <v>40</v>
      </c>
    </row>
    <row r="132" customFormat="false" ht="12.75" hidden="false" customHeight="false" outlineLevel="0" collapsed="false">
      <c r="B132" s="0" t="s">
        <v>51</v>
      </c>
      <c r="C132" s="12" t="n">
        <v>6335</v>
      </c>
      <c r="D132" s="12" t="n">
        <v>2771</v>
      </c>
      <c r="E132" s="12" t="n">
        <v>3564</v>
      </c>
    </row>
    <row r="134" customFormat="false" ht="12.75" hidden="false" customHeight="false" outlineLevel="0" collapsed="false">
      <c r="B134" s="0" t="n">
        <v>75</v>
      </c>
      <c r="C134" s="12" t="n">
        <v>1546</v>
      </c>
      <c r="D134" s="0" t="n">
        <v>691</v>
      </c>
      <c r="E134" s="0" t="n">
        <v>855</v>
      </c>
    </row>
    <row r="135" customFormat="false" ht="12.75" hidden="false" customHeight="false" outlineLevel="0" collapsed="false">
      <c r="B135" s="0" t="n">
        <v>76</v>
      </c>
      <c r="C135" s="12" t="n">
        <v>1361</v>
      </c>
      <c r="D135" s="0" t="n">
        <v>590</v>
      </c>
      <c r="E135" s="0" t="n">
        <v>771</v>
      </c>
    </row>
    <row r="136" customFormat="false" ht="12.75" hidden="false" customHeight="false" outlineLevel="0" collapsed="false">
      <c r="B136" s="0" t="n">
        <v>77</v>
      </c>
      <c r="C136" s="12" t="n">
        <v>1205</v>
      </c>
      <c r="D136" s="0" t="n">
        <v>508</v>
      </c>
      <c r="E136" s="0" t="n">
        <v>697</v>
      </c>
    </row>
    <row r="137" customFormat="false" ht="12.75" hidden="false" customHeight="false" outlineLevel="0" collapsed="false">
      <c r="B137" s="0" t="n">
        <v>78</v>
      </c>
      <c r="C137" s="12" t="n">
        <v>1243</v>
      </c>
      <c r="D137" s="0" t="n">
        <v>566</v>
      </c>
      <c r="E137" s="0" t="n">
        <v>677</v>
      </c>
    </row>
    <row r="138" customFormat="false" ht="12.75" hidden="false" customHeight="false" outlineLevel="0" collapsed="false">
      <c r="B138" s="0" t="n">
        <v>79</v>
      </c>
      <c r="C138" s="0" t="n">
        <v>980</v>
      </c>
      <c r="D138" s="0" t="n">
        <v>416</v>
      </c>
      <c r="E138" s="0" t="n">
        <v>564</v>
      </c>
    </row>
    <row r="140" customFormat="false" ht="12.75" hidden="false" customHeight="false" outlineLevel="0" collapsed="false">
      <c r="B140" s="0" t="s">
        <v>52</v>
      </c>
      <c r="C140" s="12" t="n">
        <v>3339</v>
      </c>
      <c r="D140" s="12" t="n">
        <v>1381</v>
      </c>
      <c r="E140" s="12" t="n">
        <v>1958</v>
      </c>
    </row>
    <row r="142" customFormat="false" ht="12.75" hidden="false" customHeight="false" outlineLevel="0" collapsed="false">
      <c r="B142" s="0" t="n">
        <v>80</v>
      </c>
      <c r="C142" s="0" t="n">
        <v>926</v>
      </c>
      <c r="D142" s="0" t="n">
        <v>363</v>
      </c>
      <c r="E142" s="0" t="n">
        <v>563</v>
      </c>
    </row>
    <row r="143" customFormat="false" ht="12.75" hidden="false" customHeight="false" outlineLevel="0" collapsed="false">
      <c r="B143" s="0" t="n">
        <v>81</v>
      </c>
      <c r="C143" s="0" t="n">
        <v>610</v>
      </c>
      <c r="D143" s="0" t="n">
        <v>271</v>
      </c>
      <c r="E143" s="0" t="n">
        <v>339</v>
      </c>
    </row>
    <row r="144" customFormat="false" ht="12.75" hidden="false" customHeight="false" outlineLevel="0" collapsed="false">
      <c r="B144" s="0" t="n">
        <v>82</v>
      </c>
      <c r="C144" s="0" t="n">
        <v>648</v>
      </c>
      <c r="D144" s="0" t="n">
        <v>248</v>
      </c>
      <c r="E144" s="0" t="n">
        <v>400</v>
      </c>
    </row>
    <row r="145" customFormat="false" ht="12.75" hidden="false" customHeight="false" outlineLevel="0" collapsed="false">
      <c r="B145" s="0" t="n">
        <v>83</v>
      </c>
      <c r="C145" s="0" t="n">
        <v>637</v>
      </c>
      <c r="D145" s="0" t="n">
        <v>280</v>
      </c>
      <c r="E145" s="0" t="n">
        <v>357</v>
      </c>
    </row>
    <row r="146" customFormat="false" ht="12.75" hidden="false" customHeight="false" outlineLevel="0" collapsed="false">
      <c r="B146" s="0" t="n">
        <v>84</v>
      </c>
      <c r="C146" s="0" t="n">
        <v>518</v>
      </c>
      <c r="D146" s="0" t="n">
        <v>219</v>
      </c>
      <c r="E146" s="0" t="n">
        <v>299</v>
      </c>
    </row>
    <row r="148" customFormat="false" ht="12.75" hidden="false" customHeight="false" outlineLevel="0" collapsed="false">
      <c r="B148" s="0" t="s">
        <v>53</v>
      </c>
      <c r="C148" s="12" t="n">
        <v>1410</v>
      </c>
      <c r="D148" s="0" t="n">
        <v>583</v>
      </c>
      <c r="E148" s="0" t="n">
        <v>827</v>
      </c>
    </row>
    <row r="150" customFormat="false" ht="12.75" hidden="false" customHeight="false" outlineLevel="0" collapsed="false">
      <c r="B150" s="0" t="n">
        <v>85</v>
      </c>
      <c r="C150" s="0" t="n">
        <v>410</v>
      </c>
      <c r="D150" s="0" t="n">
        <v>183</v>
      </c>
      <c r="E150" s="0" t="n">
        <v>227</v>
      </c>
    </row>
    <row r="151" customFormat="false" ht="12.75" hidden="false" customHeight="false" outlineLevel="0" collapsed="false">
      <c r="B151" s="0" t="n">
        <v>86</v>
      </c>
      <c r="C151" s="0" t="n">
        <v>358</v>
      </c>
      <c r="D151" s="0" t="n">
        <v>145</v>
      </c>
      <c r="E151" s="0" t="n">
        <v>213</v>
      </c>
    </row>
    <row r="152" customFormat="false" ht="12.75" hidden="false" customHeight="false" outlineLevel="0" collapsed="false">
      <c r="B152" s="0" t="n">
        <v>87</v>
      </c>
      <c r="C152" s="0" t="n">
        <v>296</v>
      </c>
      <c r="D152" s="0" t="n">
        <v>130</v>
      </c>
      <c r="E152" s="0" t="n">
        <v>166</v>
      </c>
    </row>
    <row r="153" customFormat="false" ht="12.75" hidden="false" customHeight="false" outlineLevel="0" collapsed="false">
      <c r="B153" s="0" t="n">
        <v>88</v>
      </c>
      <c r="C153" s="0" t="n">
        <v>188</v>
      </c>
      <c r="D153" s="0" t="n">
        <v>72</v>
      </c>
      <c r="E153" s="0" t="n">
        <v>116</v>
      </c>
    </row>
    <row r="154" customFormat="false" ht="12.75" hidden="false" customHeight="false" outlineLevel="0" collapsed="false">
      <c r="B154" s="0" t="n">
        <v>89</v>
      </c>
      <c r="C154" s="0" t="n">
        <v>158</v>
      </c>
      <c r="D154" s="0" t="n">
        <v>53</v>
      </c>
      <c r="E154" s="0" t="n">
        <v>105</v>
      </c>
    </row>
    <row r="156" customFormat="false" ht="12.75" hidden="false" customHeight="false" outlineLevel="0" collapsed="false">
      <c r="B156" s="0" t="s">
        <v>54</v>
      </c>
      <c r="C156" s="0" t="n">
        <v>475</v>
      </c>
      <c r="D156" s="0" t="n">
        <v>180</v>
      </c>
      <c r="E156" s="0" t="n">
        <v>295</v>
      </c>
    </row>
    <row r="158" customFormat="false" ht="12.75" hidden="false" customHeight="false" outlineLevel="0" collapsed="false">
      <c r="B158" s="0" t="n">
        <v>90</v>
      </c>
      <c r="C158" s="0" t="n">
        <v>158</v>
      </c>
      <c r="D158" s="0" t="n">
        <v>50</v>
      </c>
      <c r="E158" s="0" t="n">
        <v>108</v>
      </c>
    </row>
    <row r="159" customFormat="false" ht="12.75" hidden="false" customHeight="false" outlineLevel="0" collapsed="false">
      <c r="B159" s="0" t="n">
        <v>91</v>
      </c>
      <c r="C159" s="0" t="n">
        <v>129</v>
      </c>
      <c r="D159" s="0" t="n">
        <v>50</v>
      </c>
      <c r="E159" s="0" t="n">
        <v>79</v>
      </c>
    </row>
    <row r="160" customFormat="false" ht="12.75" hidden="false" customHeight="false" outlineLevel="0" collapsed="false">
      <c r="B160" s="0" t="n">
        <v>92</v>
      </c>
      <c r="C160" s="0" t="n">
        <v>61</v>
      </c>
      <c r="D160" s="0" t="n">
        <v>23</v>
      </c>
      <c r="E160" s="0" t="n">
        <v>38</v>
      </c>
    </row>
    <row r="161" customFormat="false" ht="12.75" hidden="false" customHeight="false" outlineLevel="0" collapsed="false">
      <c r="B161" s="0" t="n">
        <v>93</v>
      </c>
      <c r="C161" s="0" t="n">
        <v>90</v>
      </c>
      <c r="D161" s="0" t="n">
        <v>43</v>
      </c>
      <c r="E161" s="0" t="n">
        <v>47</v>
      </c>
    </row>
    <row r="162" customFormat="false" ht="12.75" hidden="false" customHeight="false" outlineLevel="0" collapsed="false">
      <c r="B162" s="0" t="n">
        <v>94</v>
      </c>
      <c r="C162" s="0" t="n">
        <v>37</v>
      </c>
      <c r="D162" s="0" t="n">
        <v>14</v>
      </c>
      <c r="E162" s="0" t="n">
        <v>23</v>
      </c>
    </row>
    <row r="164" customFormat="false" ht="12.75" hidden="false" customHeight="false" outlineLevel="0" collapsed="false">
      <c r="B164" s="0" t="s">
        <v>55</v>
      </c>
      <c r="C164" s="0" t="n">
        <v>109</v>
      </c>
      <c r="D164" s="0" t="n">
        <v>39</v>
      </c>
      <c r="E164" s="0" t="n">
        <v>70</v>
      </c>
    </row>
    <row r="166" customFormat="false" ht="12.75" hidden="false" customHeight="false" outlineLevel="0" collapsed="false">
      <c r="B166" s="0" t="n">
        <v>95</v>
      </c>
      <c r="C166" s="0" t="n">
        <v>29</v>
      </c>
      <c r="D166" s="0" t="n">
        <v>13</v>
      </c>
      <c r="E166" s="0" t="n">
        <v>16</v>
      </c>
    </row>
    <row r="167" customFormat="false" ht="12.75" hidden="false" customHeight="false" outlineLevel="0" collapsed="false">
      <c r="B167" s="0" t="n">
        <v>96</v>
      </c>
      <c r="C167" s="0" t="n">
        <v>23</v>
      </c>
      <c r="D167" s="0" t="n">
        <v>11</v>
      </c>
      <c r="E167" s="0" t="n">
        <v>12</v>
      </c>
    </row>
    <row r="168" customFormat="false" ht="12.75" hidden="false" customHeight="false" outlineLevel="0" collapsed="false">
      <c r="B168" s="0" t="n">
        <v>97</v>
      </c>
      <c r="C168" s="0" t="n">
        <v>17</v>
      </c>
      <c r="D168" s="0" t="n">
        <v>5</v>
      </c>
      <c r="E168" s="0" t="n">
        <v>12</v>
      </c>
    </row>
    <row r="169" customFormat="false" ht="12.75" hidden="false" customHeight="false" outlineLevel="0" collapsed="false">
      <c r="B169" s="0" t="n">
        <v>98</v>
      </c>
      <c r="C169" s="0" t="n">
        <v>12</v>
      </c>
      <c r="D169" s="0" t="n">
        <v>5</v>
      </c>
      <c r="E169" s="0" t="n">
        <v>7</v>
      </c>
    </row>
    <row r="170" customFormat="false" ht="12.75" hidden="false" customHeight="false" outlineLevel="0" collapsed="false">
      <c r="B170" s="0" t="s">
        <v>56</v>
      </c>
      <c r="C170" s="0" t="n">
        <v>28</v>
      </c>
      <c r="D170" s="0" t="n">
        <v>5</v>
      </c>
      <c r="E170" s="0" t="n">
        <v>23</v>
      </c>
    </row>
    <row r="173" customFormat="false" ht="12.75" hidden="false" customHeight="false" outlineLevel="0" collapsed="false">
      <c r="A173" s="0" t="s">
        <v>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3:40Z</dcterms:created>
  <dc:creator>SELGOM S.A.</dc:creator>
  <dc:description/>
  <dc:language>en-US</dc:language>
  <cp:lastModifiedBy>Jorge Fox</cp:lastModifiedBy>
  <cp:revision>0</cp:revision>
  <dc:subject/>
  <dc:title/>
</cp:coreProperties>
</file>