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uadro 8</t>
  </si>
  <si>
    <t xml:space="preserve">Distribución porcentual de establecimiento y personal ocupado de los sectores Industria, Comercio y Servicios, por departamento</t>
  </si>
  <si>
    <t xml:space="preserve">en valores relativos de 1993</t>
  </si>
  <si>
    <t xml:space="preserve">Provincia de: Mendoza</t>
  </si>
  <si>
    <t xml:space="preserve">DEPARTAMENTOS</t>
  </si>
  <si>
    <t xml:space="preserve">SECTOR INDUSTRIAL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Fuente: INDEC, Censo Nacional Económico</t>
  </si>
  <si>
    <r>
      <rPr>
        <sz val="12"/>
        <rFont val="Southern"/>
        <family val="2"/>
      </rPr>
      <t xml:space="preserve"> </t>
    </r>
    <r>
      <rPr>
        <vertAlign val="superscript"/>
        <sz val="12"/>
        <rFont val="Southern"/>
        <family val="2"/>
      </rPr>
      <t xml:space="preserve">/1</t>
    </r>
    <r>
      <rPr>
        <sz val="12"/>
        <rFont val="Southern"/>
        <family val="2"/>
      </rPr>
      <t xml:space="preserve"> INDEC difunde la información agregada por provincia. El dato por departamento deberá localizarse en la Dirección Provincial de Estadist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mel/nea/misiones/cu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osa Hoja2"/>
      <sheetName val="Hoja3"/>
    </sheetNames>
    <sheetDataSet>
      <sheetData sheetId="0">
        <row r="25">
          <cell r="C25">
            <v>1381</v>
          </cell>
          <cell r="D25">
            <v>12567</v>
          </cell>
          <cell r="E25">
            <v>11480</v>
          </cell>
          <cell r="F25">
            <v>293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3" t="s">
        <v>4</v>
      </c>
      <c r="D6" s="4" t="s">
        <v>5</v>
      </c>
      <c r="E6" s="4"/>
      <c r="F6" s="4" t="s">
        <v>6</v>
      </c>
      <c r="G6" s="4"/>
    </row>
    <row r="7" customFormat="false" ht="15.75" hidden="false" customHeight="false" outlineLevel="0" collapsed="false">
      <c r="C7" s="5"/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5" hidden="false" customHeight="false" outlineLevel="0" collapsed="false">
      <c r="C8" s="6" t="n">
        <v>7</v>
      </c>
      <c r="D8" s="7" t="n">
        <v>11.249412869892</v>
      </c>
      <c r="E8" s="8" t="n">
        <v>7.9290404782907</v>
      </c>
      <c r="F8" s="8" t="n">
        <v>25.1893939393939</v>
      </c>
      <c r="G8" s="8" t="n">
        <v>32.8899790657842</v>
      </c>
    </row>
    <row r="9" customFormat="false" ht="15" hidden="false" customHeight="false" outlineLevel="0" collapsed="false">
      <c r="C9" s="6" t="n">
        <v>14</v>
      </c>
      <c r="D9" s="9" t="n">
        <v>3.75763269140442</v>
      </c>
      <c r="E9" s="10" t="n">
        <v>2.89620699794178</v>
      </c>
      <c r="F9" s="10" t="n">
        <v>3.3041958041958</v>
      </c>
      <c r="G9" s="10" t="n">
        <v>2.69184411410205</v>
      </c>
    </row>
    <row r="10" customFormat="false" ht="15" hidden="false" customHeight="false" outlineLevel="0" collapsed="false">
      <c r="C10" s="6" t="n">
        <v>21</v>
      </c>
      <c r="D10" s="9" t="n">
        <v>12.5645843118835</v>
      </c>
      <c r="E10" s="10" t="n">
        <v>16.377536018818</v>
      </c>
      <c r="F10" s="10" t="n">
        <v>11.6346153846154</v>
      </c>
      <c r="G10" s="10" t="n">
        <v>12.2792920428834</v>
      </c>
    </row>
    <row r="11" customFormat="false" ht="15" hidden="false" customHeight="false" outlineLevel="0" collapsed="false">
      <c r="C11" s="6" t="n">
        <v>28</v>
      </c>
      <c r="D11" s="9" t="n">
        <v>18.6472522310944</v>
      </c>
      <c r="E11" s="10" t="n">
        <v>15.1646574536901</v>
      </c>
      <c r="F11" s="10" t="n">
        <v>15.2418414918415</v>
      </c>
      <c r="G11" s="10" t="n">
        <v>15.1159840138716</v>
      </c>
    </row>
    <row r="12" customFormat="false" ht="15" hidden="false" customHeight="false" outlineLevel="0" collapsed="false">
      <c r="C12" s="6" t="n">
        <v>35</v>
      </c>
      <c r="D12" s="9" t="n">
        <v>0.798496946923438</v>
      </c>
      <c r="E12" s="10" t="n">
        <v>1.41134960305792</v>
      </c>
      <c r="F12" s="10" t="n">
        <v>0.358391608391608</v>
      </c>
      <c r="G12" s="10" t="n">
        <v>0.178680932947072</v>
      </c>
    </row>
    <row r="13" customFormat="false" ht="15" hidden="false" customHeight="false" outlineLevel="0" collapsed="false">
      <c r="C13" s="6" t="n">
        <v>42</v>
      </c>
      <c r="D13" s="9" t="n">
        <v>0.164396430248943</v>
      </c>
      <c r="E13" s="10" t="n">
        <v>0.0490051945506224</v>
      </c>
      <c r="F13" s="10" t="n">
        <v>0.434149184149184</v>
      </c>
      <c r="G13" s="10" t="n">
        <v>0.310841386310292</v>
      </c>
    </row>
    <row r="14" customFormat="false" ht="15" hidden="false" customHeight="false" outlineLevel="0" collapsed="false">
      <c r="C14" s="6" t="n">
        <v>49</v>
      </c>
      <c r="D14" s="9" t="n">
        <v>7.67966181305777</v>
      </c>
      <c r="E14" s="10" t="n">
        <v>5.36851906302068</v>
      </c>
      <c r="F14" s="10" t="n">
        <v>7.09207459207459</v>
      </c>
      <c r="G14" s="10" t="n">
        <v>4.77469285910638</v>
      </c>
    </row>
    <row r="15" customFormat="false" ht="15" hidden="false" customHeight="false" outlineLevel="0" collapsed="false">
      <c r="C15" s="6" t="n">
        <v>56</v>
      </c>
      <c r="D15" s="9" t="n">
        <v>0.892437764208549</v>
      </c>
      <c r="E15" s="10" t="n">
        <v>2.84965206311869</v>
      </c>
      <c r="F15" s="10" t="n">
        <v>0.946969696969697</v>
      </c>
      <c r="G15" s="10" t="n">
        <v>0.635427459770358</v>
      </c>
    </row>
    <row r="16" customFormat="false" ht="15" hidden="false" customHeight="false" outlineLevel="0" collapsed="false">
      <c r="C16" s="6" t="n">
        <v>63</v>
      </c>
      <c r="D16" s="9" t="n">
        <v>4.76749647721935</v>
      </c>
      <c r="E16" s="10" t="n">
        <v>7.43163775360188</v>
      </c>
      <c r="F16" s="10" t="n">
        <v>4.37354312354312</v>
      </c>
      <c r="G16" s="10" t="n">
        <v>4.24182191114588</v>
      </c>
    </row>
    <row r="17" customFormat="false" ht="15" hidden="false" customHeight="false" outlineLevel="0" collapsed="false">
      <c r="C17" s="6" t="n">
        <v>70</v>
      </c>
      <c r="D17" s="9" t="n">
        <v>9.9577266322217</v>
      </c>
      <c r="E17" s="10" t="n">
        <v>11.3471527981966</v>
      </c>
      <c r="F17" s="10" t="n">
        <v>6.50641025641026</v>
      </c>
      <c r="G17" s="10" t="n">
        <v>5.23461123681039</v>
      </c>
    </row>
    <row r="18" customFormat="false" ht="15" hidden="false" customHeight="false" outlineLevel="0" collapsed="false">
      <c r="C18" s="6" t="n">
        <v>77</v>
      </c>
      <c r="D18" s="9" t="n">
        <v>0.915922968529826</v>
      </c>
      <c r="E18" s="10" t="n">
        <v>0.406743114770166</v>
      </c>
      <c r="F18" s="10" t="n">
        <v>1.07808857808858</v>
      </c>
      <c r="G18" s="10" t="n">
        <v>1.16724112410395</v>
      </c>
    </row>
    <row r="19" customFormat="false" ht="15" hidden="false" customHeight="false" outlineLevel="0" collapsed="false">
      <c r="C19" s="6" t="n">
        <v>84</v>
      </c>
      <c r="D19" s="9" t="n">
        <v>1.38562705495538</v>
      </c>
      <c r="E19" s="10" t="n">
        <v>0.982554150739978</v>
      </c>
      <c r="F19" s="10" t="n">
        <v>0.722610722610723</v>
      </c>
      <c r="G19" s="10" t="n">
        <v>0.545558351483369</v>
      </c>
    </row>
    <row r="20" customFormat="false" ht="15" hidden="false" customHeight="false" outlineLevel="0" collapsed="false">
      <c r="C20" s="6" t="n">
        <v>91</v>
      </c>
      <c r="D20" s="9" t="n">
        <v>1.26820103334899</v>
      </c>
      <c r="E20" s="10" t="n">
        <v>0.63461726943056</v>
      </c>
      <c r="F20" s="10" t="n">
        <v>1.23834498834499</v>
      </c>
      <c r="G20" s="10" t="n">
        <v>1.05622634327885</v>
      </c>
    </row>
    <row r="21" customFormat="false" ht="15" hidden="false" customHeight="false" outlineLevel="0" collapsed="false">
      <c r="C21" s="6" t="n">
        <v>98</v>
      </c>
      <c r="D21" s="9" t="n">
        <v>8.54861437294504</v>
      </c>
      <c r="E21" s="10" t="n">
        <v>6.44418308340684</v>
      </c>
      <c r="F21" s="10" t="n">
        <v>7.85839160839161</v>
      </c>
      <c r="G21" s="10" t="n">
        <v>6.06563616755831</v>
      </c>
    </row>
    <row r="22" customFormat="false" ht="15" hidden="false" customHeight="false" outlineLevel="0" collapsed="false">
      <c r="C22" s="6" t="n">
        <v>105</v>
      </c>
      <c r="D22" s="9" t="n">
        <v>12.3297322686707</v>
      </c>
      <c r="E22" s="10" t="n">
        <v>15.9658923845928</v>
      </c>
      <c r="F22" s="10" t="n">
        <v>10.990675990676</v>
      </c>
      <c r="G22" s="10" t="n">
        <v>9.48489141697152</v>
      </c>
    </row>
    <row r="23" customFormat="false" ht="15" hidden="false" customHeight="false" outlineLevel="0" collapsed="false">
      <c r="C23" s="6" t="n">
        <v>112</v>
      </c>
      <c r="D23" s="9" t="n">
        <v>1.33865664631282</v>
      </c>
      <c r="E23" s="10" t="n">
        <v>1.51916103106929</v>
      </c>
      <c r="F23" s="10" t="n">
        <v>0.626456876456877</v>
      </c>
      <c r="G23" s="10" t="n">
        <v>0.357361865894145</v>
      </c>
    </row>
    <row r="24" customFormat="false" ht="15" hidden="false" customHeight="false" outlineLevel="0" collapsed="false">
      <c r="C24" s="6" t="n">
        <v>119</v>
      </c>
      <c r="D24" s="9" t="n">
        <v>2.74776890558948</v>
      </c>
      <c r="E24" s="10" t="n">
        <v>2.45761050671371</v>
      </c>
      <c r="F24" s="10" t="n">
        <v>1.4481351981352</v>
      </c>
      <c r="G24" s="10" t="n">
        <v>2.08602059588505</v>
      </c>
    </row>
    <row r="25" customFormat="false" ht="15" hidden="false" customHeight="false" outlineLevel="0" collapsed="false">
      <c r="C25" s="6" t="n">
        <v>126</v>
      </c>
      <c r="D25" s="9" t="n">
        <v>0.986378581493659</v>
      </c>
      <c r="E25" s="10" t="n">
        <v>0.764481034989709</v>
      </c>
      <c r="F25" s="10" t="n">
        <v>0.952797202797203</v>
      </c>
      <c r="G25" s="10" t="n">
        <v>0.796134571060033</v>
      </c>
    </row>
    <row r="26" customFormat="false" ht="15.75" hidden="false" customHeight="false" outlineLevel="0" collapsed="false">
      <c r="C26" s="6" t="n">
        <v>998</v>
      </c>
      <c r="D26" s="9"/>
      <c r="E26" s="10"/>
      <c r="F26" s="10" t="n">
        <v>0.00291375291375291</v>
      </c>
      <c r="G26" s="10" t="n">
        <v>0</v>
      </c>
    </row>
    <row r="27" customFormat="false" ht="15.75" hidden="false" customHeight="false" outlineLevel="0" collapsed="false">
      <c r="C27" s="11" t="s">
        <v>9</v>
      </c>
      <c r="D27" s="12" t="n">
        <f aca="false">[1]Hoja1!C25/[1]Hoja1!$C$25*100</f>
        <v>100</v>
      </c>
      <c r="E27" s="12" t="n">
        <f aca="false">[1]Hoja1!D25/[1]Hoja1!$D$25*100</f>
        <v>100</v>
      </c>
      <c r="F27" s="12" t="n">
        <f aca="false">[1]Hoja1!E25/[1]Hoja1!$E$25*100</f>
        <v>100</v>
      </c>
      <c r="G27" s="12" t="n">
        <f aca="false">[1]Hoja1!F25/[1]Hoja1!$F$25*100</f>
        <v>100</v>
      </c>
    </row>
    <row r="29" customFormat="false" ht="15" hidden="false" customHeight="false" outlineLevel="0" collapsed="false">
      <c r="C29" s="1" t="s">
        <v>10</v>
      </c>
      <c r="I29" s="0"/>
      <c r="J29" s="0"/>
      <c r="K29" s="0"/>
      <c r="L29" s="0"/>
      <c r="M29" s="0"/>
      <c r="N29" s="0"/>
      <c r="O29" s="0"/>
    </row>
    <row r="30" customFormat="false" ht="18" hidden="false" customHeight="false" outlineLevel="0" collapsed="false">
      <c r="C30" s="1" t="s">
        <v>11</v>
      </c>
      <c r="I30" s="0"/>
      <c r="J30" s="0"/>
      <c r="K30" s="0"/>
      <c r="L30" s="0"/>
      <c r="M30" s="0"/>
      <c r="N30" s="0"/>
      <c r="O30" s="0"/>
    </row>
  </sheetData>
  <mergeCells count="2"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2:06Z</dcterms:created>
  <dc:creator>Windows 95</dc:creator>
  <dc:description/>
  <dc:language>en-US</dc:language>
  <cp:lastModifiedBy>Jorge Fox</cp:lastModifiedBy>
  <cp:revision>0</cp:revision>
  <dc:subject/>
  <dc:title/>
</cp:coreProperties>
</file>