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Formosa 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Cuadro 7</t>
  </si>
  <si>
    <t xml:space="preserve">Cantidad de establecimientos y personal ocupado de los sectores Industria, Comercio y Servicios, según departamento</t>
  </si>
  <si>
    <t xml:space="preserve">en valores absolutos de 1993</t>
  </si>
  <si>
    <t xml:space="preserve">Provincia de Mendoza</t>
  </si>
  <si>
    <r>
      <rPr>
        <b val="true"/>
        <sz val="9"/>
        <color rgb="FFFFFFFF"/>
        <rFont val="Arial"/>
        <family val="2"/>
      </rPr>
      <t xml:space="preserve">DEPARTAMENTOS </t>
    </r>
    <r>
      <rPr>
        <b val="true"/>
        <vertAlign val="superscript"/>
        <sz val="9"/>
        <color rgb="FFFFFFFF"/>
        <rFont val="Arial"/>
        <family val="2"/>
      </rPr>
      <t xml:space="preserve">\1</t>
    </r>
  </si>
  <si>
    <t xml:space="preserve">SECTOR INDUSTRIA</t>
  </si>
  <si>
    <t xml:space="preserve">COMERCIO Y SERVICIOS</t>
  </si>
  <si>
    <t xml:space="preserve">Nº de Estab.</t>
  </si>
  <si>
    <t xml:space="preserve">Pers. Ocup.</t>
  </si>
  <si>
    <t xml:space="preserve">TOTAL</t>
  </si>
  <si>
    <t xml:space="preserve">Comercio</t>
  </si>
  <si>
    <t xml:space="preserve">Servicio</t>
  </si>
  <si>
    <t xml:space="preserve">Comercio y Servicio</t>
  </si>
  <si>
    <r>
      <rPr>
        <sz val="12"/>
        <rFont val="Southern"/>
        <family val="2"/>
      </rPr>
      <t xml:space="preserve">DEPARTAMENTOS </t>
    </r>
    <r>
      <rPr>
        <vertAlign val="superscript"/>
        <sz val="12"/>
        <rFont val="Southern"/>
        <family val="2"/>
      </rPr>
      <t xml:space="preserve">\1</t>
    </r>
  </si>
  <si>
    <t xml:space="preserve">Total Esta</t>
  </si>
  <si>
    <t xml:space="preserve">Total Pers Ocup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outhern"/>
      <family val="2"/>
    </font>
    <font>
      <b val="true"/>
      <sz val="12"/>
      <name val="Southern"/>
      <family val="0"/>
    </font>
    <font>
      <b val="true"/>
      <sz val="9"/>
      <color rgb="FFFFFFFF"/>
      <name val="Arial"/>
      <family val="2"/>
    </font>
    <font>
      <b val="true"/>
      <vertAlign val="superscript"/>
      <sz val="9"/>
      <color rgb="FFFFFFFF"/>
      <name val="Arial"/>
      <family val="2"/>
    </font>
    <font>
      <sz val="11"/>
      <name val="Arial"/>
      <family val="2"/>
    </font>
    <font>
      <vertAlign val="superscript"/>
      <sz val="12"/>
      <name val="Southern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14"/>
    <col collapsed="false" customWidth="true" hidden="false" outlineLevel="0" max="3" min="3" style="1" width="13.85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3.85"/>
    <col collapsed="false" customWidth="true" hidden="false" outlineLevel="0" max="8" min="8" style="1" width="13.28"/>
    <col collapsed="false" customWidth="true" hidden="false" outlineLevel="0" max="9" min="9" style="1" width="13.85"/>
    <col collapsed="false" customWidth="true" hidden="false" outlineLevel="0" max="10" min="10" style="1" width="13.28"/>
    <col collapsed="false" customWidth="true" hidden="false" outlineLevel="0" max="11" min="11" style="1" width="13.85"/>
    <col collapsed="false" customWidth="true" hidden="false" outlineLevel="0" max="12" min="12" style="1" width="13.28"/>
    <col collapsed="false" customWidth="true" hidden="false" outlineLevel="0" max="13" min="13" style="1" width="13.85"/>
    <col collapsed="false" customWidth="true" hidden="false" outlineLevel="0" max="14" min="14" style="1" width="13.28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 t="s">
        <v>1</v>
      </c>
    </row>
    <row r="3" customFormat="false" ht="15" hidden="false" customHeight="false" outlineLevel="0" collapsed="false">
      <c r="B3" s="1" t="s">
        <v>2</v>
      </c>
    </row>
    <row r="5" customFormat="false" ht="15.75" hidden="false" customHeight="false" outlineLevel="0" collapsed="false">
      <c r="B5" s="1" t="s">
        <v>3</v>
      </c>
    </row>
    <row r="6" customFormat="false" ht="15.75" hidden="false" customHeight="false" outlineLevel="0" collapsed="false">
      <c r="B6" s="3" t="s">
        <v>4</v>
      </c>
      <c r="C6" s="4" t="s">
        <v>5</v>
      </c>
      <c r="D6" s="4"/>
      <c r="E6" s="4" t="s">
        <v>6</v>
      </c>
      <c r="F6" s="4"/>
      <c r="G6" s="0"/>
      <c r="H6" s="0"/>
      <c r="I6" s="0"/>
      <c r="J6" s="0"/>
      <c r="K6" s="0"/>
      <c r="L6" s="0"/>
      <c r="M6" s="0"/>
      <c r="N6" s="0"/>
    </row>
    <row r="7" customFormat="false" ht="15.75" hidden="false" customHeight="false" outlineLevel="0" collapsed="false">
      <c r="B7" s="5"/>
      <c r="C7" s="4" t="s">
        <v>7</v>
      </c>
      <c r="D7" s="3" t="s">
        <v>8</v>
      </c>
      <c r="E7" s="4" t="s">
        <v>7</v>
      </c>
      <c r="F7" s="4" t="s">
        <v>8</v>
      </c>
      <c r="G7" s="0"/>
      <c r="H7" s="0"/>
      <c r="I7" s="0"/>
      <c r="J7" s="0"/>
      <c r="K7" s="0"/>
      <c r="L7" s="0"/>
      <c r="M7" s="0"/>
      <c r="N7" s="0"/>
    </row>
    <row r="8" customFormat="false" ht="15" hidden="false" customHeight="false" outlineLevel="0" collapsed="false">
      <c r="B8" s="6" t="n">
        <v>7</v>
      </c>
      <c r="C8" s="7" t="n">
        <v>479</v>
      </c>
      <c r="D8" s="8" t="n">
        <v>3236</v>
      </c>
      <c r="E8" s="9" t="n">
        <v>8645</v>
      </c>
      <c r="F8" s="9" t="n">
        <v>31108</v>
      </c>
      <c r="G8" s="0" t="n">
        <v>293</v>
      </c>
      <c r="H8" s="0" t="n">
        <v>627</v>
      </c>
      <c r="I8" s="0"/>
      <c r="J8" s="0"/>
      <c r="K8" s="0"/>
      <c r="L8" s="0"/>
      <c r="M8" s="0"/>
      <c r="N8" s="0"/>
    </row>
    <row r="9" customFormat="false" ht="15" hidden="false" customHeight="false" outlineLevel="0" collapsed="false">
      <c r="B9" s="6" t="n">
        <v>14</v>
      </c>
      <c r="C9" s="10" t="n">
        <v>160</v>
      </c>
      <c r="D9" s="8" t="n">
        <v>1182</v>
      </c>
      <c r="E9" s="11" t="n">
        <v>1134</v>
      </c>
      <c r="F9" s="11" t="n">
        <v>2546</v>
      </c>
      <c r="G9" s="0"/>
      <c r="H9" s="0"/>
      <c r="I9" s="0"/>
      <c r="J9" s="0"/>
      <c r="K9" s="0"/>
      <c r="L9" s="0"/>
      <c r="M9" s="0"/>
      <c r="N9" s="0"/>
    </row>
    <row r="10" customFormat="false" ht="15" hidden="false" customHeight="false" outlineLevel="0" collapsed="false">
      <c r="B10" s="6" t="n">
        <v>21</v>
      </c>
      <c r="C10" s="10" t="n">
        <v>535</v>
      </c>
      <c r="D10" s="8" t="n">
        <v>6684</v>
      </c>
      <c r="E10" s="11" t="n">
        <v>3993</v>
      </c>
      <c r="F10" s="11" t="n">
        <v>11614</v>
      </c>
      <c r="G10" s="0" t="n">
        <v>215</v>
      </c>
      <c r="H10" s="0" t="n">
        <v>349</v>
      </c>
      <c r="I10" s="0"/>
      <c r="J10" s="0"/>
      <c r="K10" s="0"/>
      <c r="L10" s="0"/>
      <c r="M10" s="0"/>
      <c r="N10" s="0"/>
    </row>
    <row r="11" customFormat="false" ht="15" hidden="false" customHeight="false" outlineLevel="0" collapsed="false">
      <c r="B11" s="6" t="n">
        <v>28</v>
      </c>
      <c r="C11" s="10" t="n">
        <v>794</v>
      </c>
      <c r="D11" s="8" t="n">
        <v>6189</v>
      </c>
      <c r="E11" s="11" t="n">
        <v>5231</v>
      </c>
      <c r="F11" s="11" t="n">
        <v>14297</v>
      </c>
      <c r="G11" s="0" t="n">
        <v>1756</v>
      </c>
      <c r="H11" s="0" t="n">
        <v>4418</v>
      </c>
      <c r="I11" s="0"/>
      <c r="J11" s="0"/>
      <c r="K11" s="0"/>
      <c r="L11" s="0"/>
      <c r="M11" s="0"/>
      <c r="N11" s="0"/>
    </row>
    <row r="12" customFormat="false" ht="15" hidden="false" customHeight="false" outlineLevel="0" collapsed="false">
      <c r="B12" s="6" t="n">
        <v>35</v>
      </c>
      <c r="C12" s="10" t="n">
        <v>34</v>
      </c>
      <c r="D12" s="8" t="n">
        <v>576</v>
      </c>
      <c r="E12" s="11" t="n">
        <v>123</v>
      </c>
      <c r="F12" s="11" t="n">
        <v>169</v>
      </c>
      <c r="G12" s="0" t="n">
        <v>605</v>
      </c>
      <c r="H12" s="0" t="n">
        <v>1994</v>
      </c>
      <c r="I12" s="0"/>
      <c r="J12" s="0"/>
      <c r="K12" s="0"/>
      <c r="L12" s="0"/>
      <c r="M12" s="0"/>
      <c r="N12" s="0"/>
    </row>
    <row r="13" customFormat="false" ht="15" hidden="false" customHeight="false" outlineLevel="0" collapsed="false">
      <c r="B13" s="6" t="n">
        <v>42</v>
      </c>
      <c r="C13" s="10" t="n">
        <v>7</v>
      </c>
      <c r="D13" s="8" t="n">
        <v>20</v>
      </c>
      <c r="E13" s="11" t="n">
        <v>149</v>
      </c>
      <c r="F13" s="11" t="n">
        <v>294</v>
      </c>
      <c r="G13" s="0" t="n">
        <v>243</v>
      </c>
      <c r="H13" s="0" t="n">
        <v>462</v>
      </c>
      <c r="I13" s="0"/>
      <c r="J13" s="0"/>
      <c r="K13" s="0"/>
      <c r="L13" s="0"/>
      <c r="M13" s="0"/>
      <c r="N13" s="0"/>
    </row>
    <row r="14" customFormat="false" ht="15" hidden="false" customHeight="false" outlineLevel="0" collapsed="false">
      <c r="B14" s="6" t="n">
        <v>49</v>
      </c>
      <c r="C14" s="10" t="n">
        <v>327</v>
      </c>
      <c r="D14" s="8" t="n">
        <v>2191</v>
      </c>
      <c r="E14" s="11" t="n">
        <v>2434</v>
      </c>
      <c r="F14" s="11" t="n">
        <v>4516</v>
      </c>
      <c r="G14" s="0" t="n">
        <v>170</v>
      </c>
      <c r="H14" s="0" t="n">
        <v>376</v>
      </c>
      <c r="I14" s="0"/>
      <c r="J14" s="0"/>
      <c r="K14" s="0"/>
      <c r="L14" s="0"/>
      <c r="M14" s="0"/>
      <c r="N14" s="0"/>
    </row>
    <row r="15" customFormat="false" ht="15" hidden="false" customHeight="false" outlineLevel="0" collapsed="false">
      <c r="B15" s="6" t="n">
        <v>56</v>
      </c>
      <c r="C15" s="10" t="n">
        <v>38</v>
      </c>
      <c r="D15" s="8" t="n">
        <v>1163</v>
      </c>
      <c r="E15" s="11" t="n">
        <v>325</v>
      </c>
      <c r="F15" s="11" t="n">
        <v>601</v>
      </c>
      <c r="G15" s="0" t="n">
        <v>121</v>
      </c>
      <c r="H15" s="0" t="n">
        <v>221</v>
      </c>
      <c r="I15" s="0"/>
      <c r="J15" s="0"/>
      <c r="K15" s="0"/>
      <c r="L15" s="0"/>
      <c r="M15" s="0"/>
      <c r="N15" s="0"/>
    </row>
    <row r="16" customFormat="false" ht="15" hidden="false" customHeight="false" outlineLevel="0" collapsed="false">
      <c r="B16" s="6" t="n">
        <v>63</v>
      </c>
      <c r="C16" s="10" t="n">
        <v>203</v>
      </c>
      <c r="D16" s="8" t="n">
        <v>3033</v>
      </c>
      <c r="E16" s="11" t="n">
        <v>1501</v>
      </c>
      <c r="F16" s="11" t="n">
        <v>4012</v>
      </c>
      <c r="G16" s="0" t="n">
        <v>132</v>
      </c>
      <c r="H16" s="0" t="n">
        <v>216</v>
      </c>
      <c r="I16" s="0"/>
      <c r="J16" s="0"/>
      <c r="K16" s="0"/>
      <c r="L16" s="0"/>
      <c r="M16" s="0"/>
      <c r="N16" s="0"/>
    </row>
    <row r="17" customFormat="false" ht="15" hidden="false" customHeight="false" outlineLevel="0" collapsed="false">
      <c r="B17" s="6" t="n">
        <v>70</v>
      </c>
      <c r="C17" s="10" t="n">
        <v>424</v>
      </c>
      <c r="D17" s="8" t="n">
        <v>4631</v>
      </c>
      <c r="E17" s="11" t="n">
        <v>2233</v>
      </c>
      <c r="F17" s="11" t="n">
        <v>4951</v>
      </c>
      <c r="G17" s="0" t="n">
        <v>333</v>
      </c>
      <c r="H17" s="0" t="n">
        <v>761</v>
      </c>
      <c r="I17" s="0"/>
      <c r="J17" s="0"/>
      <c r="K17" s="0"/>
      <c r="L17" s="0"/>
      <c r="M17" s="0"/>
      <c r="N17" s="0"/>
    </row>
    <row r="18" customFormat="false" ht="15" hidden="false" customHeight="false" outlineLevel="0" collapsed="false">
      <c r="B18" s="6" t="n">
        <v>77</v>
      </c>
      <c r="C18" s="10" t="n">
        <v>39</v>
      </c>
      <c r="D18" s="8" t="n">
        <v>166</v>
      </c>
      <c r="E18" s="11" t="n">
        <v>370</v>
      </c>
      <c r="F18" s="11" t="n">
        <v>1104</v>
      </c>
      <c r="G18" s="0" t="n">
        <v>147</v>
      </c>
      <c r="H18" s="0" t="n">
        <v>258</v>
      </c>
      <c r="I18" s="0"/>
      <c r="J18" s="0"/>
      <c r="K18" s="0"/>
      <c r="L18" s="0"/>
      <c r="M18" s="0"/>
      <c r="N18" s="0"/>
    </row>
    <row r="19" customFormat="false" ht="15" hidden="false" customHeight="false" outlineLevel="0" collapsed="false">
      <c r="B19" s="6" t="n">
        <v>84</v>
      </c>
      <c r="C19" s="10" t="n">
        <v>59</v>
      </c>
      <c r="D19" s="8" t="n">
        <v>401</v>
      </c>
      <c r="E19" s="11" t="n">
        <v>248</v>
      </c>
      <c r="F19" s="11" t="n">
        <v>516</v>
      </c>
      <c r="G19" s="0" t="n">
        <v>75</v>
      </c>
      <c r="H19" s="0" t="n">
        <v>135</v>
      </c>
      <c r="I19" s="0"/>
      <c r="J19" s="0"/>
      <c r="K19" s="0"/>
      <c r="L19" s="0"/>
      <c r="M19" s="0"/>
      <c r="N19" s="0"/>
    </row>
    <row r="20" customFormat="false" ht="15" hidden="false" customHeight="false" outlineLevel="0" collapsed="false">
      <c r="B20" s="6" t="n">
        <v>91</v>
      </c>
      <c r="C20" s="10" t="n">
        <v>54</v>
      </c>
      <c r="D20" s="8" t="n">
        <v>259</v>
      </c>
      <c r="E20" s="11" t="n">
        <v>425</v>
      </c>
      <c r="F20" s="11" t="n">
        <v>999</v>
      </c>
      <c r="G20" s="0" t="n">
        <v>546</v>
      </c>
      <c r="H20" s="0" t="n">
        <v>1096</v>
      </c>
      <c r="I20" s="0"/>
      <c r="J20" s="0"/>
      <c r="K20" s="0"/>
      <c r="L20" s="0"/>
      <c r="M20" s="0"/>
      <c r="N20" s="0"/>
    </row>
    <row r="21" customFormat="false" ht="15" hidden="false" customHeight="false" outlineLevel="0" collapsed="false">
      <c r="B21" s="6" t="n">
        <v>98</v>
      </c>
      <c r="C21" s="10" t="n">
        <v>364</v>
      </c>
      <c r="D21" s="8" t="n">
        <v>2630</v>
      </c>
      <c r="E21" s="11" t="n">
        <v>2697</v>
      </c>
      <c r="F21" s="11" t="n">
        <v>5737</v>
      </c>
      <c r="G21" s="0" t="n">
        <v>253</v>
      </c>
      <c r="H21" s="0" t="n">
        <v>679</v>
      </c>
      <c r="I21" s="0"/>
      <c r="J21" s="0"/>
      <c r="K21" s="0"/>
      <c r="L21" s="0"/>
      <c r="M21" s="0"/>
      <c r="N21" s="0"/>
    </row>
    <row r="22" customFormat="false" ht="15" hidden="false" customHeight="false" outlineLevel="0" collapsed="false">
      <c r="B22" s="6" t="n">
        <v>105</v>
      </c>
      <c r="C22" s="10" t="n">
        <v>525</v>
      </c>
      <c r="D22" s="8" t="n">
        <v>6516</v>
      </c>
      <c r="E22" s="11" t="n">
        <v>3772</v>
      </c>
      <c r="F22" s="11" t="n">
        <v>8971</v>
      </c>
      <c r="G22" s="0" t="n">
        <v>968</v>
      </c>
      <c r="H22" s="0" t="n">
        <v>2252</v>
      </c>
      <c r="I22" s="0"/>
      <c r="J22" s="0"/>
      <c r="K22" s="0"/>
      <c r="L22" s="0"/>
      <c r="M22" s="0"/>
      <c r="N22" s="0"/>
    </row>
    <row r="23" customFormat="false" ht="15" hidden="false" customHeight="false" outlineLevel="0" collapsed="false">
      <c r="B23" s="6" t="n">
        <v>112</v>
      </c>
      <c r="C23" s="10" t="n">
        <v>57</v>
      </c>
      <c r="D23" s="8" t="n">
        <v>620</v>
      </c>
      <c r="E23" s="11" t="n">
        <v>215</v>
      </c>
      <c r="F23" s="11" t="n">
        <v>338</v>
      </c>
      <c r="G23" s="0" t="n">
        <v>442</v>
      </c>
      <c r="H23" s="0" t="n">
        <v>796</v>
      </c>
      <c r="I23" s="0"/>
      <c r="J23" s="0"/>
      <c r="K23" s="0"/>
      <c r="L23" s="0"/>
      <c r="M23" s="0"/>
      <c r="N23" s="0"/>
    </row>
    <row r="24" customFormat="false" ht="15" hidden="false" customHeight="false" outlineLevel="0" collapsed="false">
      <c r="B24" s="6" t="n">
        <v>119</v>
      </c>
      <c r="C24" s="10" t="n">
        <v>117</v>
      </c>
      <c r="D24" s="8" t="n">
        <v>1003</v>
      </c>
      <c r="E24" s="11" t="n">
        <v>497</v>
      </c>
      <c r="F24" s="11" t="n">
        <v>1973</v>
      </c>
      <c r="G24" s="0" t="n">
        <v>123</v>
      </c>
      <c r="H24" s="0" t="n">
        <v>220</v>
      </c>
      <c r="I24" s="0"/>
      <c r="J24" s="0"/>
      <c r="K24" s="0"/>
      <c r="L24" s="0"/>
      <c r="M24" s="0"/>
      <c r="N24" s="0"/>
    </row>
    <row r="25" customFormat="false" ht="15" hidden="false" customHeight="false" outlineLevel="0" collapsed="false">
      <c r="B25" s="6" t="n">
        <v>126</v>
      </c>
      <c r="C25" s="10" t="n">
        <v>42</v>
      </c>
      <c r="D25" s="8" t="n">
        <v>312</v>
      </c>
      <c r="E25" s="11" t="n">
        <v>327</v>
      </c>
      <c r="F25" s="11" t="n">
        <v>753</v>
      </c>
      <c r="G25" s="0" t="n">
        <v>152</v>
      </c>
      <c r="H25" s="0" t="n">
        <v>340</v>
      </c>
      <c r="I25" s="0"/>
      <c r="J25" s="0"/>
      <c r="K25" s="0"/>
      <c r="L25" s="0"/>
      <c r="M25" s="0"/>
      <c r="N25" s="0"/>
    </row>
    <row r="26" customFormat="false" ht="15.75" hidden="false" customHeight="false" outlineLevel="0" collapsed="false">
      <c r="B26" s="6" t="n">
        <v>998</v>
      </c>
      <c r="C26" s="10"/>
      <c r="D26" s="8"/>
      <c r="E26" s="11" t="n">
        <v>1</v>
      </c>
      <c r="F26" s="11" t="n">
        <v>0</v>
      </c>
      <c r="G26" s="0" t="n">
        <v>47</v>
      </c>
      <c r="H26" s="0" t="n">
        <v>56</v>
      </c>
      <c r="I26" s="0"/>
      <c r="J26" s="0"/>
      <c r="K26" s="0"/>
      <c r="L26" s="0"/>
      <c r="M26" s="0"/>
      <c r="N26" s="0"/>
    </row>
    <row r="27" customFormat="false" ht="15.75" hidden="false" customHeight="false" outlineLevel="0" collapsed="false">
      <c r="B27" s="12" t="s">
        <v>9</v>
      </c>
      <c r="C27" s="13" t="n">
        <v>4258</v>
      </c>
      <c r="D27" s="13" t="n">
        <v>40812</v>
      </c>
      <c r="E27" s="13" t="n">
        <v>34320</v>
      </c>
      <c r="F27" s="13" t="n">
        <v>94582</v>
      </c>
    </row>
  </sheetData>
  <mergeCells count="2">
    <mergeCell ref="C6:D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4" t="s">
        <v>10</v>
      </c>
      <c r="C1" s="14"/>
      <c r="D1" s="14" t="s">
        <v>11</v>
      </c>
      <c r="E1" s="14"/>
      <c r="F1" s="15"/>
      <c r="G1" s="16"/>
    </row>
    <row r="2" customFormat="false" ht="13.5" hidden="false" customHeight="false" outlineLevel="0" collapsed="false">
      <c r="B2" s="14"/>
      <c r="C2" s="14"/>
      <c r="D2" s="14"/>
      <c r="E2" s="14"/>
      <c r="F2" s="17" t="s">
        <v>12</v>
      </c>
      <c r="G2" s="18"/>
    </row>
    <row r="3" customFormat="false" ht="18.75" hidden="false" customHeight="false" outlineLevel="0" collapsed="false">
      <c r="A3" s="19" t="s">
        <v>13</v>
      </c>
      <c r="B3" s="20" t="s">
        <v>7</v>
      </c>
      <c r="C3" s="21" t="s">
        <v>8</v>
      </c>
      <c r="D3" s="20" t="s">
        <v>7</v>
      </c>
      <c r="E3" s="21" t="s">
        <v>8</v>
      </c>
      <c r="F3" s="22" t="s">
        <v>14</v>
      </c>
      <c r="G3" s="22" t="s">
        <v>15</v>
      </c>
    </row>
    <row r="4" customFormat="false" ht="15" hidden="false" customHeight="false" outlineLevel="0" collapsed="false">
      <c r="A4" s="20" t="n">
        <v>7</v>
      </c>
      <c r="B4" s="22" t="n">
        <v>44</v>
      </c>
      <c r="C4" s="23" t="n">
        <v>72</v>
      </c>
      <c r="D4" s="22" t="n">
        <v>8</v>
      </c>
      <c r="E4" s="23" t="n">
        <v>0</v>
      </c>
      <c r="F4" s="22" t="n">
        <f aca="false">B4+D4</f>
        <v>52</v>
      </c>
      <c r="G4" s="24" t="n">
        <f aca="false">C4+E4</f>
        <v>72</v>
      </c>
    </row>
    <row r="5" customFormat="false" ht="15" hidden="false" customHeight="false" outlineLevel="0" collapsed="false">
      <c r="A5" s="25" t="n">
        <v>14</v>
      </c>
      <c r="B5" s="26" t="n">
        <v>2445</v>
      </c>
      <c r="C5" s="27" t="n">
        <v>5299</v>
      </c>
      <c r="D5" s="26" t="n">
        <v>890</v>
      </c>
      <c r="E5" s="27" t="n">
        <v>3438</v>
      </c>
      <c r="F5" s="26" t="n">
        <f aca="false">B5+D5</f>
        <v>3335</v>
      </c>
      <c r="G5" s="28" t="n">
        <f aca="false">C5+E5</f>
        <v>8737</v>
      </c>
    </row>
    <row r="6" customFormat="false" ht="15" hidden="false" customHeight="false" outlineLevel="0" collapsed="false">
      <c r="A6" s="25" t="n">
        <v>21</v>
      </c>
      <c r="B6" s="26" t="n">
        <v>100</v>
      </c>
      <c r="C6" s="27" t="n">
        <v>164</v>
      </c>
      <c r="D6" s="26" t="n">
        <v>14</v>
      </c>
      <c r="E6" s="27" t="n">
        <v>19</v>
      </c>
      <c r="F6" s="26" t="n">
        <f aca="false">B6+D6</f>
        <v>114</v>
      </c>
      <c r="G6" s="28" t="n">
        <f aca="false">C6+E6</f>
        <v>183</v>
      </c>
    </row>
    <row r="7" customFormat="false" ht="15" hidden="false" customHeight="false" outlineLevel="0" collapsed="false">
      <c r="A7" s="25" t="n">
        <v>28</v>
      </c>
      <c r="B7" s="26" t="n">
        <v>102</v>
      </c>
      <c r="C7" s="27" t="n">
        <v>159</v>
      </c>
      <c r="D7" s="26" t="n">
        <v>17</v>
      </c>
      <c r="E7" s="27" t="n">
        <v>46</v>
      </c>
      <c r="F7" s="26" t="n">
        <f aca="false">B7+D7</f>
        <v>119</v>
      </c>
      <c r="G7" s="28" t="n">
        <f aca="false">C7+E7</f>
        <v>205</v>
      </c>
    </row>
    <row r="8" customFormat="false" ht="15" hidden="false" customHeight="false" outlineLevel="0" collapsed="false">
      <c r="A8" s="25" t="n">
        <v>35</v>
      </c>
      <c r="B8" s="26" t="n">
        <v>520</v>
      </c>
      <c r="C8" s="27" t="n">
        <v>993</v>
      </c>
      <c r="D8" s="26" t="n">
        <v>101</v>
      </c>
      <c r="E8" s="27" t="n">
        <v>297</v>
      </c>
      <c r="F8" s="26" t="n">
        <f aca="false">B8+D8</f>
        <v>621</v>
      </c>
      <c r="G8" s="28" t="n">
        <f aca="false">C8+E8</f>
        <v>1290</v>
      </c>
    </row>
    <row r="9" customFormat="false" ht="15" hidden="false" customHeight="false" outlineLevel="0" collapsed="false">
      <c r="A9" s="25" t="n">
        <v>42</v>
      </c>
      <c r="B9" s="26" t="n">
        <v>105</v>
      </c>
      <c r="C9" s="27" t="n">
        <v>163</v>
      </c>
      <c r="D9" s="26" t="n">
        <v>18</v>
      </c>
      <c r="E9" s="27" t="n">
        <v>99</v>
      </c>
      <c r="F9" s="26" t="n">
        <f aca="false">B9+D9</f>
        <v>123</v>
      </c>
      <c r="G9" s="28" t="n">
        <f aca="false">C9+E9</f>
        <v>262</v>
      </c>
    </row>
    <row r="10" customFormat="false" ht="15" hidden="false" customHeight="false" outlineLevel="0" collapsed="false">
      <c r="A10" s="25" t="n">
        <v>49</v>
      </c>
      <c r="B10" s="26" t="n">
        <v>722</v>
      </c>
      <c r="C10" s="27" t="n">
        <v>1384</v>
      </c>
      <c r="D10" s="26" t="n">
        <v>212</v>
      </c>
      <c r="E10" s="27" t="n">
        <v>943</v>
      </c>
      <c r="F10" s="26" t="n">
        <f aca="false">B10+D10</f>
        <v>934</v>
      </c>
      <c r="G10" s="28" t="n">
        <f aca="false">C10+E10</f>
        <v>2327</v>
      </c>
    </row>
    <row r="11" customFormat="false" ht="15" hidden="false" customHeight="false" outlineLevel="0" collapsed="false">
      <c r="A11" s="25" t="n">
        <v>56</v>
      </c>
      <c r="B11" s="26" t="n">
        <v>516</v>
      </c>
      <c r="C11" s="27" t="n">
        <v>903</v>
      </c>
      <c r="D11" s="26" t="n">
        <v>109</v>
      </c>
      <c r="E11" s="27" t="n">
        <v>204</v>
      </c>
      <c r="F11" s="26" t="n">
        <f aca="false">B11+D11</f>
        <v>625</v>
      </c>
      <c r="G11" s="28" t="n">
        <f aca="false">C11+E11</f>
        <v>1107</v>
      </c>
    </row>
    <row r="12" customFormat="false" ht="15.75" hidden="false" customHeight="false" outlineLevel="0" collapsed="false">
      <c r="A12" s="25" t="n">
        <v>63</v>
      </c>
      <c r="B12" s="26" t="n">
        <v>7</v>
      </c>
      <c r="C12" s="27" t="n">
        <v>11</v>
      </c>
      <c r="D12" s="26" t="n">
        <v>1</v>
      </c>
      <c r="E12" s="27" t="n">
        <v>0</v>
      </c>
      <c r="F12" s="26" t="n">
        <f aca="false">B12+D12</f>
        <v>8</v>
      </c>
      <c r="G12" s="28" t="n">
        <f aca="false">C12+E12</f>
        <v>11</v>
      </c>
    </row>
    <row r="13" customFormat="false" ht="15.75" hidden="false" customHeight="false" outlineLevel="0" collapsed="false">
      <c r="A13" s="29" t="s">
        <v>16</v>
      </c>
      <c r="B13" s="30" t="n">
        <f aca="false">SUM(B4:B12)</f>
        <v>4561</v>
      </c>
      <c r="C13" s="30" t="n">
        <f aca="false">SUM(C4:C12)</f>
        <v>9148</v>
      </c>
      <c r="D13" s="30" t="n">
        <f aca="false">SUM(D4:D12)</f>
        <v>1370</v>
      </c>
      <c r="E13" s="30" t="n">
        <v>5073</v>
      </c>
      <c r="F13" s="30" t="n">
        <f aca="false">B13+D13</f>
        <v>5931</v>
      </c>
      <c r="G13" s="30" t="n">
        <f aca="false">C13+E13</f>
        <v>14221</v>
      </c>
    </row>
  </sheetData>
  <mergeCells count="2">
    <mergeCell ref="B1:C2"/>
    <mergeCell ref="D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13:51:49Z</dcterms:created>
  <dc:creator>Windows 95</dc:creator>
  <dc:description/>
  <dc:language>en-US</dc:language>
  <cp:lastModifiedBy>Jorge Fox</cp:lastModifiedBy>
  <cp:revision>0</cp:revision>
  <dc:subject/>
  <dc:title/>
</cp:coreProperties>
</file>