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8">
  <si>
    <t xml:space="preserve">Cuadro 4</t>
  </si>
  <si>
    <t xml:space="preserve">Población Economicamente Activa Total según Condición de Actividad por Edad y Sexo. Tasas implicitas</t>
  </si>
  <si>
    <t xml:space="preserve">en valores absolutos</t>
  </si>
  <si>
    <t xml:space="preserve">Provincia de: Mendoza</t>
  </si>
  <si>
    <t xml:space="preserve">Sexo/Edad</t>
  </si>
  <si>
    <t xml:space="preserve">PEA TOTAL</t>
  </si>
  <si>
    <t xml:space="preserve">Tasas</t>
  </si>
  <si>
    <t xml:space="preserve">Total</t>
  </si>
  <si>
    <t xml:space="preserve">Ocupada</t>
  </si>
  <si>
    <t xml:space="preserve">Desocupada</t>
  </si>
  <si>
    <t xml:space="preserve">Actividad</t>
  </si>
  <si>
    <t xml:space="preserve">Ocupación</t>
  </si>
  <si>
    <t xml:space="preserve">Desocupación</t>
  </si>
  <si>
    <t xml:space="preserve">14 a 19</t>
  </si>
  <si>
    <t xml:space="preserve">20 a 24</t>
  </si>
  <si>
    <t xml:space="preserve">25 a 49</t>
  </si>
  <si>
    <t xml:space="preserve">50 a 59</t>
  </si>
  <si>
    <t xml:space="preserve">60 y más años</t>
  </si>
  <si>
    <t xml:space="preserve">Varones</t>
  </si>
  <si>
    <t xml:space="preserve">Mujeres</t>
  </si>
  <si>
    <t xml:space="preserve">Fuente: Censo Nacional de Población y Vivienda 1991 </t>
  </si>
  <si>
    <t xml:space="preserve">FORMOSA</t>
  </si>
  <si>
    <t xml:space="preserve">CUADRO 14. POBLACION</t>
  </si>
  <si>
    <t xml:space="preserve">DE 14 A¥OS</t>
  </si>
  <si>
    <t xml:space="preserve">Y MAS POR CO</t>
  </si>
  <si>
    <t xml:space="preserve">NDICION DE</t>
  </si>
  <si>
    <t xml:space="preserve">ACTIVIDAD ECO</t>
  </si>
  <si>
    <t xml:space="preserve">NOMICA SEGU</t>
  </si>
  <si>
    <t xml:space="preserve">N SEXO Y EDAD</t>
  </si>
  <si>
    <t xml:space="preserve">ÚÄÄÄÄÄÄÄÄÄÄÄÄÄÄÄÄÄÄÂ</t>
  </si>
  <si>
    <t xml:space="preserve">ÄÄÄÄÄÄÄÄÄÄÄÂ</t>
  </si>
  <si>
    <t xml:space="preserve">ÄÄÄÄÄÄÄÄÄÄÄÄ</t>
  </si>
  <si>
    <t xml:space="preserve">ÄÄÄÄÄÄÄÄÄÄÄ</t>
  </si>
  <si>
    <t xml:space="preserve">ÄÄÄÄÄÄÄÄÄÄÄÄÄ</t>
  </si>
  <si>
    <t xml:space="preserve">ÄÄÄÄÄÄÄÄÄÄÄÄÄÄÄÄÄÄÄÄÄÄÄÄÄÄÄÄÄÄÄÄÄÄÂÄ</t>
  </si>
  <si>
    <t xml:space="preserve">ÄÄÄÄÄÄÄ¿</t>
  </si>
  <si>
    <t xml:space="preserve">³                  ³</t>
  </si>
  <si>
    <t xml:space="preserve">³</t>
  </si>
  <si>
    <t xml:space="preserve">Condici¢n</t>
  </si>
  <si>
    <t xml:space="preserve">de activida</t>
  </si>
  <si>
    <t xml:space="preserve">d econ¢mica                       ³</t>
  </si>
  <si>
    <t xml:space="preserve">Ã</t>
  </si>
  <si>
    <t xml:space="preserve">ÄÄÄÄÄÄÄÄÄÄÄÄÂ</t>
  </si>
  <si>
    <t xml:space="preserve">ÄÄÄÄÄÄÄÄÄÄÄÄÄÄÄÄÄÄÄÄÄÄÄÄÄÄÄÄÄÄÄÄÄÄ´</t>
  </si>
  <si>
    <t xml:space="preserve">Poblaci¢n</t>
  </si>
  <si>
    <t xml:space="preserve">econ¢micame</t>
  </si>
  <si>
    <t xml:space="preserve">nte activa  ³</t>
  </si>
  <si>
    <t xml:space="preserve">Poblac</t>
  </si>
  <si>
    <t xml:space="preserve">i¢n no econ¢micamente activa      ³</t>
  </si>
  <si>
    <t xml:space="preserve">Poblaci¢n Ã</t>
  </si>
  <si>
    <t xml:space="preserve">ÂÄÄÄÄÄÄÄÄÄÄÄÅ</t>
  </si>
  <si>
    <t xml:space="preserve">ÂÄÄÄÄÄÄÄÄÄÄÄÂÄÄÄÄÄÄÄÄÄÄÄÂÄÄÄÄÄÄÄÄÄ´</t>
  </si>
  <si>
    <t xml:space="preserve">de 14 a¤os³</t>
  </si>
  <si>
    <t xml:space="preserve">ÿ</t>
  </si>
  <si>
    <t xml:space="preserve">³           ³</t>
  </si>
  <si>
    <t xml:space="preserve">³ Jubilada o³           ³  Otra   ³</t>
  </si>
  <si>
    <t xml:space="preserve">³    Sexo y edad   ³</t>
  </si>
  <si>
    <t xml:space="preserve">y m s     ³</t>
  </si>
  <si>
    <t xml:space="preserve">Total   ³</t>
  </si>
  <si>
    <t xml:space="preserve">³ Desocupada³</t>
  </si>
  <si>
    <t xml:space="preserve">³ pensionada³ Estudiante³situaci¢n³I</t>
  </si>
  <si>
    <t xml:space="preserve">gnorado³</t>
  </si>
  <si>
    <t xml:space="preserve">ÀÄÄÄÄÄÄÄÄÄÄÄÄÄÄÄÄÄÄÁ</t>
  </si>
  <si>
    <t xml:space="preserve">ÄÄÄÄÄÄÄÄÄÄÄÁ</t>
  </si>
  <si>
    <t xml:space="preserve">ÁÄÄÄÄÄÄÄÄÄÄÄÁ</t>
  </si>
  <si>
    <t xml:space="preserve">ÁÄÄÄÄÄÄÄÄÄÄÄÁÄÄÄÄÄÄÄÄÄÄÄÁÄÄÄÄÄÄÄÄÄÁÄ</t>
  </si>
  <si>
    <t xml:space="preserve">ÄÄÄÄÄÄÄÙ</t>
  </si>
  <si>
    <t xml:space="preserve">TOTAL</t>
  </si>
  <si>
    <t xml:space="preserve">100.509      93.984   238.598</t>
  </si>
  <si>
    <t xml:space="preserve">145      20.642     3.003</t>
  </si>
  <si>
    <t xml:space="preserve">15-19</t>
  </si>
  <si>
    <t xml:space="preserve">710      55.117    21.185</t>
  </si>
  <si>
    <t xml:space="preserve">20-24</t>
  </si>
  <si>
    <t xml:space="preserve">405      13.031    23.580</t>
  </si>
  <si>
    <t xml:space="preserve">25-29</t>
  </si>
  <si>
    <t xml:space="preserve">503       2.742    25.238</t>
  </si>
  <si>
    <t xml:space="preserve">30-34</t>
  </si>
  <si>
    <t xml:space="preserve">605         705    25.763</t>
  </si>
  <si>
    <t xml:space="preserve">35-39</t>
  </si>
  <si>
    <t xml:space="preserve">925         426    25.165</t>
  </si>
  <si>
    <t xml:space="preserve">40-44</t>
  </si>
  <si>
    <t xml:space="preserve">1.128         504    22.188</t>
  </si>
  <si>
    <t xml:space="preserve">45-49</t>
  </si>
  <si>
    <t xml:space="preserve">2.455         149    19.903</t>
  </si>
  <si>
    <t xml:space="preserve">50-54</t>
  </si>
  <si>
    <t xml:space="preserve">4.382         120    17.858</t>
  </si>
  <si>
    <t xml:space="preserve">55-59</t>
  </si>
  <si>
    <t xml:space="preserve">7.763         136    16.653</t>
  </si>
  <si>
    <t xml:space="preserve">60-64</t>
  </si>
  <si>
    <t xml:space="preserve">15.925         148    15.294</t>
  </si>
  <si>
    <t xml:space="preserve">65-69</t>
  </si>
  <si>
    <t xml:space="preserve">20.036         119    10.588</t>
  </si>
  <si>
    <t xml:space="preserve">70-74</t>
  </si>
  <si>
    <t xml:space="preserve">18.423          54     6.383</t>
  </si>
  <si>
    <t xml:space="preserve">75 y m s</t>
  </si>
  <si>
    <t xml:space="preserve">27.104          91     5.797</t>
  </si>
  <si>
    <t xml:space="preserve">VARONES</t>
  </si>
  <si>
    <t xml:space="preserve">42.478      41.608    20.251</t>
  </si>
  <si>
    <t xml:space="preserve">96       9.779       925</t>
  </si>
  <si>
    <t xml:space="preserve">313      24.986     5.491</t>
  </si>
  <si>
    <t xml:space="preserve">146       5.194     2.714</t>
  </si>
  <si>
    <t xml:space="preserve">185       1.112     1.376</t>
  </si>
  <si>
    <t xml:space="preserve">170         144     1.021</t>
  </si>
  <si>
    <t xml:space="preserve">317          38       901</t>
  </si>
  <si>
    <t xml:space="preserve">378         163       786</t>
  </si>
  <si>
    <t xml:space="preserve">609          19       773</t>
  </si>
  <si>
    <t xml:space="preserve">1.418          11       803</t>
  </si>
  <si>
    <t xml:space="preserve">2.608          11     1.118</t>
  </si>
  <si>
    <t xml:space="preserve">6.592          59     1.506</t>
  </si>
  <si>
    <t xml:space="preserve">9.650          45     1.172</t>
  </si>
  <si>
    <t xml:space="preserve">8.525          27       760</t>
  </si>
  <si>
    <t xml:space="preserve">11.471          20       905</t>
  </si>
  <si>
    <t xml:space="preserve">MUJERES</t>
  </si>
  <si>
    <t xml:space="preserve">58.031      52.376   218.347</t>
  </si>
  <si>
    <t xml:space="preserve">49      10.863     2.078</t>
  </si>
  <si>
    <t xml:space="preserve">397      30.131    15.694</t>
  </si>
  <si>
    <t xml:space="preserve">259       7.837    20.866</t>
  </si>
  <si>
    <t xml:space="preserve">318       1.630    23.862</t>
  </si>
  <si>
    <t xml:space="preserve">435         561    24.742</t>
  </si>
  <si>
    <t xml:space="preserve">608         388    24.264</t>
  </si>
  <si>
    <t xml:space="preserve">750         341    21.402</t>
  </si>
  <si>
    <t xml:space="preserve">1.846         130    19.130</t>
  </si>
  <si>
    <t xml:space="preserve">2.964         109    17.055</t>
  </si>
  <si>
    <t xml:space="preserve">5.155         125    15.535</t>
  </si>
  <si>
    <t xml:space="preserve">9.333          89    13.788</t>
  </si>
  <si>
    <t xml:space="preserve">10.386          74     9.416</t>
  </si>
  <si>
    <t xml:space="preserve">9.898          27     5.623</t>
  </si>
  <si>
    <t xml:space="preserve">15.633          71     4.8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Southern"/>
      <family val="2"/>
    </font>
    <font>
      <sz val="11"/>
      <name val="Southern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0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28"/>
    <col collapsed="false" customWidth="fals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2" width="15.7"/>
    <col collapsed="false" customWidth="true" hidden="false" outlineLevel="0" max="6" min="6" style="1" width="11.99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1" t="s">
        <v>3</v>
      </c>
      <c r="C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/>
      <c r="E6" s="8" t="s">
        <v>6</v>
      </c>
      <c r="F6" s="8"/>
      <c r="G6" s="8"/>
    </row>
    <row r="7" customFormat="false" ht="15.75" hidden="false" customHeight="false" outlineLevel="0" collapsed="false">
      <c r="A7" s="6"/>
      <c r="B7" s="9" t="s">
        <v>7</v>
      </c>
      <c r="C7" s="6" t="s">
        <v>8</v>
      </c>
      <c r="D7" s="10" t="s">
        <v>9</v>
      </c>
      <c r="E7" s="11" t="s">
        <v>10</v>
      </c>
      <c r="F7" s="6" t="s">
        <v>11</v>
      </c>
      <c r="G7" s="10" t="s">
        <v>12</v>
      </c>
    </row>
    <row r="8" customFormat="false" ht="15.75" hidden="false" customHeight="false" outlineLevel="0" collapsed="false">
      <c r="A8" s="12" t="s">
        <v>7</v>
      </c>
      <c r="B8" s="13" t="n">
        <f aca="false">SUM(C8:D8)</f>
        <v>555183</v>
      </c>
      <c r="C8" s="13" t="n">
        <f aca="false">SUM(C9:C13)</f>
        <v>523244</v>
      </c>
      <c r="D8" s="13" t="n">
        <f aca="false">SUM(D9:D13)</f>
        <v>31939</v>
      </c>
      <c r="E8" s="14" t="n">
        <f aca="false">Hoja2!C12/Hoja2!B12*100</f>
        <v>56.1073145885506</v>
      </c>
      <c r="F8" s="15" t="n">
        <f aca="false">C8/B8*100</f>
        <v>94.2471221200937</v>
      </c>
      <c r="G8" s="16" t="n">
        <f aca="false">D8/B8*100</f>
        <v>5.75287787990627</v>
      </c>
    </row>
    <row r="9" customFormat="false" ht="15" hidden="false" customHeight="false" outlineLevel="0" collapsed="false">
      <c r="A9" s="17" t="s">
        <v>13</v>
      </c>
      <c r="B9" s="18" t="n">
        <f aca="false">SUM(C9:D9)</f>
        <v>56512</v>
      </c>
      <c r="C9" s="18" t="n">
        <f aca="false">SUM(Hoja2!D14+Hoja2!D15)</f>
        <v>48199</v>
      </c>
      <c r="D9" s="18" t="n">
        <f aca="false">SUM(Hoja2!E14+Hoja2!E15)</f>
        <v>8313</v>
      </c>
      <c r="E9" s="19" t="n">
        <f aca="false">C9/(Hoja2!B14+Hoja2!B15)*100</f>
        <v>30.576913317093</v>
      </c>
      <c r="F9" s="20" t="n">
        <f aca="false">C9/B9*100</f>
        <v>85.2898499433749</v>
      </c>
      <c r="G9" s="21" t="n">
        <f aca="false">D9/B9*100</f>
        <v>14.7101500566251</v>
      </c>
    </row>
    <row r="10" customFormat="false" ht="15" hidden="false" customHeight="false" outlineLevel="0" collapsed="false">
      <c r="A10" s="17" t="s">
        <v>14</v>
      </c>
      <c r="B10" s="18" t="n">
        <f aca="false">SUM(C10:D10)</f>
        <v>69579</v>
      </c>
      <c r="C10" s="18" t="n">
        <f aca="false">SUM(Hoja2!D16)</f>
        <v>61805</v>
      </c>
      <c r="D10" s="18" t="n">
        <f aca="false">SUM(Hoja2!E16)</f>
        <v>7774</v>
      </c>
      <c r="E10" s="19" t="n">
        <f aca="false">C10/(Hoja2!B16)*100</f>
        <v>57.9382042484579</v>
      </c>
      <c r="F10" s="20" t="n">
        <f aca="false">C10/B10*100</f>
        <v>88.8270886330646</v>
      </c>
      <c r="G10" s="21" t="n">
        <f aca="false">D10/B10*100</f>
        <v>11.1729113669354</v>
      </c>
    </row>
    <row r="11" customFormat="false" ht="15" hidden="false" customHeight="false" outlineLevel="0" collapsed="false">
      <c r="A11" s="17" t="s">
        <v>15</v>
      </c>
      <c r="B11" s="18" t="n">
        <f aca="false">SUM(C11:D11)</f>
        <v>313491</v>
      </c>
      <c r="C11" s="18" t="n">
        <f aca="false">SUM(Hoja2!D17+Hoja2!D18+Hoja2!D19+Hoja2!D20+Hoja2!D21)</f>
        <v>301827</v>
      </c>
      <c r="D11" s="18" t="n">
        <f aca="false">SUM(Hoja2!E17+Hoja2!E18+Hoja2!E19+Hoja2!E20+Hoja2!E21)</f>
        <v>11664</v>
      </c>
      <c r="E11" s="19" t="n">
        <f aca="false">C11/(Hoja2!B17+Hoja2!B18+Hoja2!B19+Hoja2!B20+Hoja2!B21)*100</f>
        <v>68.2482040660352</v>
      </c>
      <c r="F11" s="20" t="n">
        <f aca="false">C11/B11*100</f>
        <v>96.2793190235126</v>
      </c>
      <c r="G11" s="21" t="n">
        <f aca="false">D11/B11*100</f>
        <v>3.72068097648736</v>
      </c>
    </row>
    <row r="12" customFormat="false" ht="15" hidden="false" customHeight="false" outlineLevel="0" collapsed="false">
      <c r="A12" s="17" t="s">
        <v>16</v>
      </c>
      <c r="B12" s="18" t="n">
        <f aca="false">SUM(C12:D12)</f>
        <v>73138</v>
      </c>
      <c r="C12" s="18" t="n">
        <f aca="false">SUM(Hoja2!D22+Hoja2!D23)</f>
        <v>70783</v>
      </c>
      <c r="D12" s="18" t="n">
        <f aca="false">SUM(Hoja2!E22+Hoja2!E23)</f>
        <v>2355</v>
      </c>
      <c r="E12" s="19" t="n">
        <f aca="false">C12/(Hoja2!B22+Hoja2!B23)*100</f>
        <v>58.9092513066347</v>
      </c>
      <c r="F12" s="20" t="n">
        <f aca="false">C12/B12*100</f>
        <v>96.7800596133337</v>
      </c>
      <c r="G12" s="21" t="n">
        <f aca="false">D12/B12*100</f>
        <v>3.2199403866663</v>
      </c>
    </row>
    <row r="13" customFormat="false" ht="15" hidden="false" customHeight="false" outlineLevel="0" collapsed="false">
      <c r="A13" s="17" t="s">
        <v>17</v>
      </c>
      <c r="B13" s="18" t="n">
        <f aca="false">SUM(C13:D13)</f>
        <v>42463</v>
      </c>
      <c r="C13" s="18" t="n">
        <f aca="false">SUM(Hoja2!D24+Hoja2!D25+Hoja2!D26+Hoja2!D27)</f>
        <v>40630</v>
      </c>
      <c r="D13" s="18" t="n">
        <f aca="false">SUM(Hoja2!E24+Hoja2!E25+Hoja2!E26+Hoja2!E27)</f>
        <v>1833</v>
      </c>
      <c r="E13" s="19" t="n">
        <f aca="false">C13/(Hoja2!B24+Hoja2!B25+Hoja2!B26+Hoja2!B27)*100</f>
        <v>24.9583822201473</v>
      </c>
      <c r="F13" s="20" t="n">
        <f aca="false">C13/B13*100</f>
        <v>95.6833007559523</v>
      </c>
      <c r="G13" s="21" t="n">
        <f aca="false">D13/B13*100</f>
        <v>4.31669924404776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20"/>
      <c r="G14" s="21"/>
    </row>
    <row r="15" customFormat="false" ht="15.75" hidden="false" customHeight="false" outlineLevel="0" collapsed="false">
      <c r="A15" s="22" t="s">
        <v>18</v>
      </c>
      <c r="B15" s="18" t="n">
        <f aca="false">SUM(C15:D15)</f>
        <v>371342</v>
      </c>
      <c r="C15" s="18" t="n">
        <f aca="false">SUM(C16:C20)</f>
        <v>354200</v>
      </c>
      <c r="D15" s="18" t="n">
        <f aca="false">SUM(D16:D20)</f>
        <v>17142</v>
      </c>
      <c r="E15" s="19" t="n">
        <f aca="false">C15/Hoja2!B29*100</f>
        <v>74.3973853792964</v>
      </c>
      <c r="F15" s="20" t="n">
        <f aca="false">C15/B15*100</f>
        <v>95.3837702172122</v>
      </c>
      <c r="G15" s="21" t="n">
        <f aca="false">D15/B15*100</f>
        <v>4.61622978278784</v>
      </c>
    </row>
    <row r="16" customFormat="false" ht="15" hidden="false" customHeight="false" outlineLevel="0" collapsed="false">
      <c r="A16" s="17" t="s">
        <v>13</v>
      </c>
      <c r="B16" s="18" t="n">
        <f aca="false">SUM(C16:D16)</f>
        <v>36873</v>
      </c>
      <c r="C16" s="18" t="n">
        <f aca="false">SUM(Hoja2!D31+Hoja2!D32)</f>
        <v>32167</v>
      </c>
      <c r="D16" s="18" t="n">
        <f aca="false">SUM(Hoja2!E31+Hoja2!E32)</f>
        <v>4706</v>
      </c>
      <c r="E16" s="19" t="n">
        <f aca="false">C16/(Hoja2!B31+Hoja2!B32)*100</f>
        <v>40.9244157199018</v>
      </c>
      <c r="F16" s="20" t="n">
        <f aca="false">C16/B16*100</f>
        <v>87.2372738860413</v>
      </c>
      <c r="G16" s="21" t="n">
        <f aca="false">D16/B16*100</f>
        <v>12.7627261139587</v>
      </c>
    </row>
    <row r="17" customFormat="false" ht="15" hidden="false" customHeight="false" outlineLevel="0" collapsed="false">
      <c r="A17" s="17" t="s">
        <v>14</v>
      </c>
      <c r="B17" s="18" t="n">
        <f aca="false">SUM(C17:D17)</f>
        <v>44196</v>
      </c>
      <c r="C17" s="18" t="n">
        <f aca="false">SUM(Hoja2!D33)</f>
        <v>40228</v>
      </c>
      <c r="D17" s="18" t="n">
        <f aca="false">SUM(Hoja2!E33)</f>
        <v>3968</v>
      </c>
      <c r="E17" s="19" t="n">
        <f aca="false">C17/Hoja2!B33*100</f>
        <v>76.9692911125993</v>
      </c>
      <c r="F17" s="20" t="n">
        <f aca="false">C17/B17*100</f>
        <v>91.0218119286813</v>
      </c>
      <c r="G17" s="21" t="n">
        <f aca="false">D17/B17*100</f>
        <v>8.97818807131867</v>
      </c>
    </row>
    <row r="18" customFormat="false" ht="15" hidden="false" customHeight="false" outlineLevel="0" collapsed="false">
      <c r="A18" s="17" t="s">
        <v>15</v>
      </c>
      <c r="B18" s="18" t="n">
        <f aca="false">SUM(C18:D18)</f>
        <v>206684</v>
      </c>
      <c r="C18" s="18" t="n">
        <f aca="false">SUM(Hoja2!D34+Hoja2!D35+Hoja2!D36+Hoja2!D37+Hoja2!D38)</f>
        <v>201111</v>
      </c>
      <c r="D18" s="18" t="n">
        <f aca="false">SUM(Hoja2!E34+Hoja2!E35+Hoja2!E36+Hoja2!E37+Hoja2!E38)</f>
        <v>5573</v>
      </c>
      <c r="E18" s="19" t="n">
        <f aca="false">C18/(Hoja2!B34+Hoja2!B35+Hoja2!B36+Hoja2!B37+Hoja2!B38)*100</f>
        <v>93.6506384286553</v>
      </c>
      <c r="F18" s="20" t="n">
        <f aca="false">C18/B18*100</f>
        <v>97.3036132453407</v>
      </c>
      <c r="G18" s="21" t="n">
        <f aca="false">D18/B18*100</f>
        <v>2.69638675465929</v>
      </c>
    </row>
    <row r="19" customFormat="false" ht="15" hidden="false" customHeight="false" outlineLevel="0" collapsed="false">
      <c r="A19" s="17" t="s">
        <v>16</v>
      </c>
      <c r="B19" s="18" t="n">
        <f aca="false">SUM(C19:D19)</f>
        <v>51487</v>
      </c>
      <c r="C19" s="18" t="n">
        <f aca="false">SUM(Hoja2!D39+Hoja2!D40)</f>
        <v>50051</v>
      </c>
      <c r="D19" s="18" t="n">
        <f aca="false">SUM(Hoja2!E39+Hoja2!E40)</f>
        <v>1436</v>
      </c>
      <c r="E19" s="19" t="n">
        <f aca="false">C19/(Hoja2!B40+Hoja2!B39)*100</f>
        <v>87.0845947732888</v>
      </c>
      <c r="F19" s="20" t="n">
        <f aca="false">C19/B19*100</f>
        <v>97.2109464525026</v>
      </c>
      <c r="G19" s="21" t="n">
        <f aca="false">D19/B19*100</f>
        <v>2.78905354749743</v>
      </c>
    </row>
    <row r="20" customFormat="false" ht="15" hidden="false" customHeight="false" outlineLevel="0" collapsed="false">
      <c r="A20" s="17" t="s">
        <v>17</v>
      </c>
      <c r="B20" s="18" t="n">
        <f aca="false">SUM(C20:D20)</f>
        <v>32102</v>
      </c>
      <c r="C20" s="18" t="n">
        <f aca="false">SUM(Hoja2!D41+Hoja2!D42+Hoja2!D43+Hoja2!D44)</f>
        <v>30643</v>
      </c>
      <c r="D20" s="18" t="n">
        <f aca="false">SUM(Hoja2!E41+Hoja2!E42+Hoja2!E43+Hoja2!E44)</f>
        <v>1459</v>
      </c>
      <c r="E20" s="19" t="n">
        <f aca="false">C20/(Hoja2!B41+Hoja2!B42+Hoja2!B43+Hoja2!B44)*100</f>
        <v>41.9732624715777</v>
      </c>
      <c r="F20" s="20" t="n">
        <f aca="false">C20/B20*100</f>
        <v>95.4551118310386</v>
      </c>
      <c r="G20" s="21" t="n">
        <f aca="false">D20/B20*100</f>
        <v>4.54488816896144</v>
      </c>
    </row>
    <row r="21" customFormat="false" ht="15" hidden="false" customHeight="false" outlineLevel="0" collapsed="false">
      <c r="A21" s="17"/>
      <c r="B21" s="18"/>
      <c r="C21" s="18"/>
      <c r="D21" s="18"/>
      <c r="E21" s="19"/>
      <c r="F21" s="20"/>
      <c r="G21" s="21"/>
    </row>
    <row r="22" customFormat="false" ht="15.75" hidden="false" customHeight="false" outlineLevel="0" collapsed="false">
      <c r="A22" s="22" t="s">
        <v>19</v>
      </c>
      <c r="B22" s="18" t="n">
        <f aca="false">SUM(C22:D22)</f>
        <v>183841</v>
      </c>
      <c r="C22" s="18" t="n">
        <f aca="false">SUM(C23:C27)</f>
        <v>169044</v>
      </c>
      <c r="D22" s="18" t="n">
        <f aca="false">SUM(D23:D27)</f>
        <v>14797</v>
      </c>
      <c r="E22" s="19" t="n">
        <f aca="false">+C22/Hoja2!B46*100</f>
        <v>32.925731871214</v>
      </c>
      <c r="F22" s="20" t="n">
        <f aca="false">C22/B22*100</f>
        <v>91.9511969582411</v>
      </c>
      <c r="G22" s="21" t="n">
        <f aca="false">D22/B22*100</f>
        <v>8.04880304175891</v>
      </c>
    </row>
    <row r="23" customFormat="false" ht="15" hidden="false" customHeight="false" outlineLevel="0" collapsed="false">
      <c r="A23" s="17" t="s">
        <v>13</v>
      </c>
      <c r="B23" s="18" t="n">
        <f aca="false">SUM(C23:D23)</f>
        <v>19639</v>
      </c>
      <c r="C23" s="18" t="n">
        <f aca="false">SUM(Hoja2!D48+Hoja2!D49)</f>
        <v>16032</v>
      </c>
      <c r="D23" s="18" t="n">
        <f aca="false">SUM(Hoja2!E48+Hoja2!E49)</f>
        <v>3607</v>
      </c>
      <c r="E23" s="19" t="n">
        <f aca="false">C23/(Hoja2!B48+Hoja2!B49)*100</f>
        <v>20.2857106704964</v>
      </c>
      <c r="F23" s="20" t="n">
        <f aca="false">C23/B23*100</f>
        <v>81.6334843932991</v>
      </c>
      <c r="G23" s="21" t="n">
        <f aca="false">D23/B23*100</f>
        <v>18.366515606701</v>
      </c>
    </row>
    <row r="24" customFormat="false" ht="15" hidden="false" customHeight="false" outlineLevel="0" collapsed="false">
      <c r="A24" s="17" t="s">
        <v>14</v>
      </c>
      <c r="B24" s="18" t="n">
        <f aca="false">SUM(C24:D24)</f>
        <v>25383</v>
      </c>
      <c r="C24" s="18" t="n">
        <f aca="false">SUM(Hoja2!D50)</f>
        <v>21577</v>
      </c>
      <c r="D24" s="18" t="n">
        <f aca="false">SUM(Hoja2!E50)</f>
        <v>3806</v>
      </c>
      <c r="E24" s="19" t="n">
        <f aca="false">C24/Hoja2!B50*100</f>
        <v>39.6570420334871</v>
      </c>
      <c r="F24" s="20" t="n">
        <f aca="false">C24/B24*100</f>
        <v>85.0057124847339</v>
      </c>
      <c r="G24" s="21" t="n">
        <f aca="false">D24/B24*100</f>
        <v>14.9942875152661</v>
      </c>
    </row>
    <row r="25" customFormat="false" ht="15" hidden="false" customHeight="false" outlineLevel="0" collapsed="false">
      <c r="A25" s="17" t="s">
        <v>15</v>
      </c>
      <c r="B25" s="18" t="n">
        <f aca="false">SUM(C25:D25)</f>
        <v>106807</v>
      </c>
      <c r="C25" s="18" t="n">
        <f aca="false">SUM(Hoja2!D51+Hoja2!D52+Hoja2!D53+Hoja2!D54+Hoja2!D55)</f>
        <v>100716</v>
      </c>
      <c r="D25" s="18" t="n">
        <f aca="false">SUM(Hoja2!E51+Hoja2!E52+Hoja2!E53+Hoja2!E54+Hoja2!E55)</f>
        <v>6091</v>
      </c>
      <c r="E25" s="19" t="n">
        <f aca="false">C25/(Hoja2!B51+Hoja2!B52+Hoja2!B53+Hoja2!B54+Hoja2!B55)*100</f>
        <v>44.270185448104</v>
      </c>
      <c r="F25" s="20" t="n">
        <f aca="false">C25/B25*100</f>
        <v>94.2971902590654</v>
      </c>
      <c r="G25" s="21" t="n">
        <f aca="false">D25/B25*100</f>
        <v>5.70280974093458</v>
      </c>
    </row>
    <row r="26" customFormat="false" ht="15" hidden="false" customHeight="false" outlineLevel="0" collapsed="false">
      <c r="A26" s="17" t="s">
        <v>16</v>
      </c>
      <c r="B26" s="18" t="n">
        <f aca="false">SUM(C26:D26)</f>
        <v>21651</v>
      </c>
      <c r="C26" s="18" t="n">
        <f aca="false">SUM(Hoja2!D56+Hoja2!D57)</f>
        <v>20732</v>
      </c>
      <c r="D26" s="18" t="n">
        <f aca="false">SUM(Hoja2!E56+Hoja2!E57)</f>
        <v>919</v>
      </c>
      <c r="E26" s="19" t="n">
        <f aca="false">C26/(Hoja2!B56+Hoja2!B57)*100</f>
        <v>33.0748859321655</v>
      </c>
      <c r="F26" s="20" t="n">
        <f aca="false">C26/B26*100</f>
        <v>95.75539236063</v>
      </c>
      <c r="G26" s="21" t="n">
        <f aca="false">D26/B26*100</f>
        <v>4.24460763937001</v>
      </c>
    </row>
    <row r="27" customFormat="false" ht="15.75" hidden="false" customHeight="false" outlineLevel="0" collapsed="false">
      <c r="A27" s="23" t="s">
        <v>17</v>
      </c>
      <c r="B27" s="24" t="n">
        <f aca="false">SUM(C27:D27)</f>
        <v>10361</v>
      </c>
      <c r="C27" s="24" t="n">
        <f aca="false">SUM(Hoja2!D58+Hoja2!D59+Hoja2!D60+Hoja2!D61)</f>
        <v>9987</v>
      </c>
      <c r="D27" s="24" t="n">
        <f aca="false">SUM(Hoja2!E58+Hoja2!E59+Hoja2!E60+Hoja2!E61)</f>
        <v>374</v>
      </c>
      <c r="E27" s="25" t="n">
        <f aca="false">C27/(Hoja2!B58+Hoja2!B59+Hoja2!B60+Hoja2!B61)*100</f>
        <v>11.12323884836</v>
      </c>
      <c r="F27" s="26" t="n">
        <f aca="false">C27/B27*100</f>
        <v>96.3903098156549</v>
      </c>
      <c r="G27" s="27" t="n">
        <f aca="false">D27/B27*100</f>
        <v>3.60969018434514</v>
      </c>
    </row>
    <row r="28" customFormat="false" ht="15" hidden="false" customHeight="false" outlineLevel="0" collapsed="false">
      <c r="B28" s="28"/>
      <c r="C28" s="28"/>
      <c r="D28" s="28"/>
    </row>
    <row r="29" customFormat="false" ht="15" hidden="false" customHeight="false" outlineLevel="0" collapsed="false">
      <c r="A29" s="29" t="s">
        <v>20</v>
      </c>
    </row>
  </sheetData>
  <mergeCells count="3">
    <mergeCell ref="A6:A7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6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" t="s">
        <v>21</v>
      </c>
    </row>
    <row r="2" customFormat="false" ht="12.75" hidden="false" customHeight="false" outlineLevel="0" collapsed="false">
      <c r="A2" s="30" t="s">
        <v>22</v>
      </c>
      <c r="B2" s="30" t="s">
        <v>23</v>
      </c>
      <c r="C2" s="30" t="s">
        <v>24</v>
      </c>
      <c r="D2" s="30" t="s">
        <v>25</v>
      </c>
      <c r="E2" s="30" t="s">
        <v>26</v>
      </c>
      <c r="F2" s="30" t="s">
        <v>27</v>
      </c>
      <c r="G2" s="30" t="s">
        <v>28</v>
      </c>
    </row>
    <row r="3" customFormat="false" ht="12.75" hidden="false" customHeight="fals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2</v>
      </c>
      <c r="G3" s="30" t="s">
        <v>34</v>
      </c>
      <c r="H3" s="30" t="s">
        <v>35</v>
      </c>
    </row>
    <row r="4" customFormat="false" ht="12.75" hidden="false" customHeight="false" outlineLevel="0" collapsed="false">
      <c r="A4" s="30" t="s">
        <v>36</v>
      </c>
      <c r="B4" s="30" t="s">
        <v>37</v>
      </c>
      <c r="E4" s="30" t="s">
        <v>38</v>
      </c>
      <c r="F4" s="30" t="s">
        <v>39</v>
      </c>
      <c r="G4" s="30" t="s">
        <v>40</v>
      </c>
      <c r="H4" s="30" t="s">
        <v>37</v>
      </c>
    </row>
    <row r="5" customFormat="false" ht="12.75" hidden="false" customHeight="false" outlineLevel="0" collapsed="false">
      <c r="A5" s="30" t="s">
        <v>36</v>
      </c>
      <c r="B5" s="30" t="s">
        <v>41</v>
      </c>
      <c r="C5" s="30" t="s">
        <v>31</v>
      </c>
      <c r="D5" s="30" t="s">
        <v>32</v>
      </c>
      <c r="E5" s="30" t="s">
        <v>42</v>
      </c>
      <c r="F5" s="30" t="s">
        <v>32</v>
      </c>
      <c r="G5" s="30" t="s">
        <v>43</v>
      </c>
      <c r="H5" s="30" t="s">
        <v>37</v>
      </c>
    </row>
    <row r="6" customFormat="false" ht="12.75" hidden="false" customHeight="false" outlineLevel="0" collapsed="false">
      <c r="A6" s="30" t="s">
        <v>36</v>
      </c>
      <c r="B6" s="30" t="s">
        <v>37</v>
      </c>
      <c r="C6" s="30" t="s">
        <v>44</v>
      </c>
      <c r="D6" s="30" t="s">
        <v>45</v>
      </c>
      <c r="E6" s="30" t="s">
        <v>46</v>
      </c>
      <c r="F6" s="30" t="s">
        <v>47</v>
      </c>
      <c r="G6" s="30" t="s">
        <v>48</v>
      </c>
      <c r="H6" s="30" t="s">
        <v>37</v>
      </c>
    </row>
    <row r="7" customFormat="false" ht="12.75" hidden="false" customHeight="false" outlineLevel="0" collapsed="false">
      <c r="A7" s="30" t="s">
        <v>36</v>
      </c>
      <c r="B7" s="30" t="s">
        <v>49</v>
      </c>
      <c r="C7" s="30" t="s">
        <v>30</v>
      </c>
      <c r="D7" s="30" t="s">
        <v>32</v>
      </c>
      <c r="E7" s="30" t="s">
        <v>50</v>
      </c>
      <c r="F7" s="30" t="s">
        <v>32</v>
      </c>
      <c r="G7" s="30" t="s">
        <v>51</v>
      </c>
      <c r="H7" s="30" t="s">
        <v>37</v>
      </c>
    </row>
    <row r="8" customFormat="false" ht="12.75" hidden="false" customHeight="false" outlineLevel="0" collapsed="false">
      <c r="A8" s="30" t="s">
        <v>36</v>
      </c>
      <c r="B8" s="30" t="s">
        <v>52</v>
      </c>
      <c r="C8" s="30" t="s">
        <v>37</v>
      </c>
      <c r="D8" s="30" t="s">
        <v>53</v>
      </c>
      <c r="E8" s="30" t="s">
        <v>54</v>
      </c>
      <c r="G8" s="30" t="s">
        <v>55</v>
      </c>
      <c r="H8" s="30" t="s">
        <v>37</v>
      </c>
    </row>
    <row r="9" customFormat="false" ht="12.75" hidden="false" customHeight="false" outlineLevel="0" collapsed="false">
      <c r="A9" s="30" t="s">
        <v>56</v>
      </c>
      <c r="B9" s="30" t="s">
        <v>57</v>
      </c>
      <c r="C9" s="30" t="s">
        <v>58</v>
      </c>
      <c r="D9" s="30" t="s">
        <v>8</v>
      </c>
      <c r="E9" s="30" t="s">
        <v>59</v>
      </c>
      <c r="F9" s="30" t="s">
        <v>7</v>
      </c>
      <c r="G9" s="30" t="s">
        <v>60</v>
      </c>
      <c r="H9" s="30" t="s">
        <v>61</v>
      </c>
    </row>
    <row r="10" customFormat="false" ht="12.75" hidden="false" customHeight="false" outlineLevel="0" collapsed="false">
      <c r="A10" s="30" t="s">
        <v>62</v>
      </c>
      <c r="B10" s="30" t="s">
        <v>63</v>
      </c>
      <c r="C10" s="30" t="s">
        <v>63</v>
      </c>
      <c r="D10" s="30" t="s">
        <v>32</v>
      </c>
      <c r="E10" s="30" t="s">
        <v>64</v>
      </c>
      <c r="F10" s="30" t="s">
        <v>32</v>
      </c>
      <c r="G10" s="30" t="s">
        <v>65</v>
      </c>
      <c r="H10" s="30" t="s">
        <v>66</v>
      </c>
    </row>
    <row r="12" customFormat="false" ht="12.75" hidden="false" customHeight="false" outlineLevel="0" collapsed="false">
      <c r="A12" s="30" t="s">
        <v>67</v>
      </c>
      <c r="B12" s="31" t="n">
        <v>989502</v>
      </c>
      <c r="C12" s="31" t="n">
        <v>555183</v>
      </c>
      <c r="D12" s="31" t="n">
        <v>523244</v>
      </c>
      <c r="E12" s="31" t="n">
        <v>31939</v>
      </c>
      <c r="F12" s="31" t="n">
        <v>433091</v>
      </c>
      <c r="G12" s="30" t="s">
        <v>68</v>
      </c>
      <c r="H12" s="31" t="n">
        <v>1228</v>
      </c>
    </row>
    <row r="14" customFormat="false" ht="12.75" hidden="false" customHeight="false" outlineLevel="0" collapsed="false">
      <c r="A14" s="30" t="n">
        <v>14</v>
      </c>
      <c r="B14" s="31" t="n">
        <v>28447</v>
      </c>
      <c r="C14" s="31" t="n">
        <v>4579</v>
      </c>
      <c r="D14" s="31" t="n">
        <v>3985</v>
      </c>
      <c r="E14" s="30" t="n">
        <v>594</v>
      </c>
      <c r="F14" s="31" t="n">
        <v>23790</v>
      </c>
      <c r="G14" s="30" t="s">
        <v>69</v>
      </c>
      <c r="H14" s="30" t="n">
        <v>78</v>
      </c>
    </row>
    <row r="15" customFormat="false" ht="12.75" hidden="false" customHeight="false" outlineLevel="0" collapsed="false">
      <c r="A15" s="30" t="s">
        <v>70</v>
      </c>
      <c r="B15" s="31" t="n">
        <v>129185</v>
      </c>
      <c r="C15" s="31" t="n">
        <v>51933</v>
      </c>
      <c r="D15" s="31" t="n">
        <v>44214</v>
      </c>
      <c r="E15" s="31" t="n">
        <v>7719</v>
      </c>
      <c r="F15" s="31" t="n">
        <v>77012</v>
      </c>
      <c r="G15" s="30" t="s">
        <v>71</v>
      </c>
      <c r="H15" s="30" t="n">
        <v>240</v>
      </c>
    </row>
    <row r="16" customFormat="false" ht="12.75" hidden="false" customHeight="false" outlineLevel="0" collapsed="false">
      <c r="A16" s="30" t="s">
        <v>72</v>
      </c>
      <c r="B16" s="31" t="n">
        <v>106674</v>
      </c>
      <c r="C16" s="31" t="n">
        <v>69579</v>
      </c>
      <c r="D16" s="31" t="n">
        <v>61805</v>
      </c>
      <c r="E16" s="31" t="n">
        <v>7774</v>
      </c>
      <c r="F16" s="31" t="n">
        <v>37016</v>
      </c>
      <c r="G16" s="30" t="s">
        <v>73</v>
      </c>
      <c r="H16" s="30" t="n">
        <v>79</v>
      </c>
    </row>
    <row r="17" customFormat="false" ht="12.75" hidden="false" customHeight="false" outlineLevel="0" collapsed="false">
      <c r="A17" s="30" t="s">
        <v>74</v>
      </c>
      <c r="B17" s="31" t="n">
        <v>96005</v>
      </c>
      <c r="C17" s="31" t="n">
        <v>67440</v>
      </c>
      <c r="D17" s="31" t="n">
        <v>63623</v>
      </c>
      <c r="E17" s="31" t="n">
        <v>3817</v>
      </c>
      <c r="F17" s="31" t="n">
        <v>28483</v>
      </c>
      <c r="G17" s="30" t="s">
        <v>75</v>
      </c>
      <c r="H17" s="30" t="n">
        <v>82</v>
      </c>
    </row>
    <row r="18" customFormat="false" ht="12.75" hidden="false" customHeight="false" outlineLevel="0" collapsed="false">
      <c r="A18" s="30" t="s">
        <v>76</v>
      </c>
      <c r="B18" s="31" t="n">
        <v>93140</v>
      </c>
      <c r="C18" s="31" t="n">
        <v>66005</v>
      </c>
      <c r="D18" s="31" t="n">
        <v>63433</v>
      </c>
      <c r="E18" s="31" t="n">
        <v>2572</v>
      </c>
      <c r="F18" s="31" t="n">
        <v>27073</v>
      </c>
      <c r="G18" s="30" t="s">
        <v>77</v>
      </c>
      <c r="H18" s="30" t="n">
        <v>62</v>
      </c>
    </row>
    <row r="19" customFormat="false" ht="12.75" hidden="false" customHeight="false" outlineLevel="0" collapsed="false">
      <c r="A19" s="30" t="s">
        <v>78</v>
      </c>
      <c r="B19" s="31" t="n">
        <v>93015</v>
      </c>
      <c r="C19" s="31" t="n">
        <v>66447</v>
      </c>
      <c r="D19" s="31" t="n">
        <v>64236</v>
      </c>
      <c r="E19" s="31" t="n">
        <v>2211</v>
      </c>
      <c r="F19" s="31" t="n">
        <v>26516</v>
      </c>
      <c r="G19" s="30" t="s">
        <v>79</v>
      </c>
      <c r="H19" s="30" t="n">
        <v>52</v>
      </c>
    </row>
    <row r="20" customFormat="false" ht="12.75" hidden="false" customHeight="false" outlineLevel="0" collapsed="false">
      <c r="A20" s="30" t="s">
        <v>80</v>
      </c>
      <c r="B20" s="31" t="n">
        <v>86071</v>
      </c>
      <c r="C20" s="31" t="n">
        <v>62155</v>
      </c>
      <c r="D20" s="31" t="n">
        <v>60558</v>
      </c>
      <c r="E20" s="31" t="n">
        <v>1597</v>
      </c>
      <c r="F20" s="31" t="n">
        <v>23820</v>
      </c>
      <c r="G20" s="30" t="s">
        <v>81</v>
      </c>
      <c r="H20" s="30" t="n">
        <v>96</v>
      </c>
    </row>
    <row r="21" customFormat="false" ht="12.75" hidden="false" customHeight="false" outlineLevel="0" collapsed="false">
      <c r="A21" s="30" t="s">
        <v>82</v>
      </c>
      <c r="B21" s="31" t="n">
        <v>74018</v>
      </c>
      <c r="C21" s="31" t="n">
        <v>51444</v>
      </c>
      <c r="D21" s="31" t="n">
        <v>49977</v>
      </c>
      <c r="E21" s="31" t="n">
        <v>1467</v>
      </c>
      <c r="F21" s="31" t="n">
        <v>22507</v>
      </c>
      <c r="G21" s="30" t="s">
        <v>83</v>
      </c>
      <c r="H21" s="30" t="n">
        <v>67</v>
      </c>
    </row>
    <row r="22" customFormat="false" ht="12.75" hidden="false" customHeight="false" outlineLevel="0" collapsed="false">
      <c r="A22" s="30" t="s">
        <v>84</v>
      </c>
      <c r="B22" s="31" t="n">
        <v>62805</v>
      </c>
      <c r="C22" s="31" t="n">
        <v>40392</v>
      </c>
      <c r="D22" s="31" t="n">
        <v>39057</v>
      </c>
      <c r="E22" s="31" t="n">
        <v>1335</v>
      </c>
      <c r="F22" s="31" t="n">
        <v>22360</v>
      </c>
      <c r="G22" s="30" t="s">
        <v>85</v>
      </c>
      <c r="H22" s="30" t="n">
        <v>53</v>
      </c>
    </row>
    <row r="23" customFormat="false" ht="12.75" hidden="false" customHeight="false" outlineLevel="0" collapsed="false">
      <c r="A23" s="30" t="s">
        <v>86</v>
      </c>
      <c r="B23" s="31" t="n">
        <v>57351</v>
      </c>
      <c r="C23" s="31" t="n">
        <v>32746</v>
      </c>
      <c r="D23" s="31" t="n">
        <v>31726</v>
      </c>
      <c r="E23" s="31" t="n">
        <v>1020</v>
      </c>
      <c r="F23" s="31" t="n">
        <v>24552</v>
      </c>
      <c r="G23" s="30" t="s">
        <v>87</v>
      </c>
      <c r="H23" s="30" t="n">
        <v>53</v>
      </c>
    </row>
    <row r="24" customFormat="false" ht="12.75" hidden="false" customHeight="false" outlineLevel="0" collapsed="false">
      <c r="A24" s="30" t="s">
        <v>88</v>
      </c>
      <c r="B24" s="31" t="n">
        <v>54377</v>
      </c>
      <c r="C24" s="31" t="n">
        <v>22942</v>
      </c>
      <c r="D24" s="31" t="n">
        <v>21978</v>
      </c>
      <c r="E24" s="30" t="n">
        <v>964</v>
      </c>
      <c r="F24" s="31" t="n">
        <v>31367</v>
      </c>
      <c r="G24" s="30" t="s">
        <v>89</v>
      </c>
      <c r="H24" s="30" t="n">
        <v>68</v>
      </c>
    </row>
    <row r="25" customFormat="false" ht="12.75" hidden="false" customHeight="false" outlineLevel="0" collapsed="false">
      <c r="A25" s="30" t="s">
        <v>90</v>
      </c>
      <c r="B25" s="31" t="n">
        <v>42790</v>
      </c>
      <c r="C25" s="31" t="n">
        <v>11910</v>
      </c>
      <c r="D25" s="31" t="n">
        <v>11312</v>
      </c>
      <c r="E25" s="30" t="n">
        <v>598</v>
      </c>
      <c r="F25" s="31" t="n">
        <v>30743</v>
      </c>
      <c r="G25" s="30" t="s">
        <v>91</v>
      </c>
      <c r="H25" s="30" t="n">
        <v>137</v>
      </c>
    </row>
    <row r="26" customFormat="false" ht="12.75" hidden="false" customHeight="false" outlineLevel="0" collapsed="false">
      <c r="A26" s="30" t="s">
        <v>92</v>
      </c>
      <c r="B26" s="31" t="n">
        <v>29740</v>
      </c>
      <c r="C26" s="31" t="n">
        <v>4814</v>
      </c>
      <c r="D26" s="31" t="n">
        <v>4660</v>
      </c>
      <c r="E26" s="30" t="n">
        <v>154</v>
      </c>
      <c r="F26" s="31" t="n">
        <v>24860</v>
      </c>
      <c r="G26" s="30" t="s">
        <v>93</v>
      </c>
      <c r="H26" s="30" t="n">
        <v>66</v>
      </c>
    </row>
    <row r="27" customFormat="false" ht="12.75" hidden="false" customHeight="false" outlineLevel="0" collapsed="false">
      <c r="A27" s="30" t="s">
        <v>94</v>
      </c>
      <c r="B27" s="31" t="n">
        <v>35884</v>
      </c>
      <c r="C27" s="31" t="n">
        <v>2797</v>
      </c>
      <c r="D27" s="31" t="n">
        <v>2680</v>
      </c>
      <c r="E27" s="30" t="n">
        <v>117</v>
      </c>
      <c r="F27" s="31" t="n">
        <v>32992</v>
      </c>
      <c r="G27" s="30" t="s">
        <v>95</v>
      </c>
      <c r="H27" s="30" t="n">
        <v>95</v>
      </c>
    </row>
    <row r="29" customFormat="false" ht="12.75" hidden="false" customHeight="false" outlineLevel="0" collapsed="false">
      <c r="A29" s="30" t="s">
        <v>96</v>
      </c>
      <c r="B29" s="31" t="n">
        <v>476092</v>
      </c>
      <c r="C29" s="31" t="n">
        <v>371342</v>
      </c>
      <c r="D29" s="31" t="n">
        <v>354200</v>
      </c>
      <c r="E29" s="31" t="n">
        <v>17142</v>
      </c>
      <c r="F29" s="31" t="n">
        <v>104337</v>
      </c>
      <c r="G29" s="30" t="s">
        <v>97</v>
      </c>
      <c r="H29" s="30" t="n">
        <v>413</v>
      </c>
    </row>
    <row r="31" customFormat="false" ht="12.75" hidden="false" customHeight="false" outlineLevel="0" collapsed="false">
      <c r="A31" s="30" t="n">
        <v>14</v>
      </c>
      <c r="B31" s="31" t="n">
        <v>13981</v>
      </c>
      <c r="C31" s="31" t="n">
        <v>3136</v>
      </c>
      <c r="D31" s="31" t="n">
        <v>2714</v>
      </c>
      <c r="E31" s="30" t="n">
        <v>422</v>
      </c>
      <c r="F31" s="31" t="n">
        <v>10800</v>
      </c>
      <c r="G31" s="30" t="s">
        <v>98</v>
      </c>
      <c r="H31" s="30" t="n">
        <v>45</v>
      </c>
    </row>
    <row r="32" customFormat="false" ht="12.75" hidden="false" customHeight="false" outlineLevel="0" collapsed="false">
      <c r="A32" s="30" t="s">
        <v>70</v>
      </c>
      <c r="B32" s="31" t="n">
        <v>64620</v>
      </c>
      <c r="C32" s="31" t="n">
        <v>33737</v>
      </c>
      <c r="D32" s="31" t="n">
        <v>29453</v>
      </c>
      <c r="E32" s="31" t="n">
        <v>4284</v>
      </c>
      <c r="F32" s="31" t="n">
        <v>30790</v>
      </c>
      <c r="G32" s="30" t="s">
        <v>99</v>
      </c>
      <c r="H32" s="30" t="n">
        <v>93</v>
      </c>
    </row>
    <row r="33" customFormat="false" ht="12.75" hidden="false" customHeight="false" outlineLevel="0" collapsed="false">
      <c r="A33" s="30" t="s">
        <v>72</v>
      </c>
      <c r="B33" s="31" t="n">
        <v>52265</v>
      </c>
      <c r="C33" s="31" t="n">
        <v>44196</v>
      </c>
      <c r="D33" s="31" t="n">
        <v>40228</v>
      </c>
      <c r="E33" s="31" t="n">
        <v>3968</v>
      </c>
      <c r="F33" s="31" t="n">
        <v>8054</v>
      </c>
      <c r="G33" s="30" t="s">
        <v>100</v>
      </c>
      <c r="H33" s="30" t="n">
        <v>15</v>
      </c>
    </row>
    <row r="34" customFormat="false" ht="12.75" hidden="false" customHeight="false" outlineLevel="0" collapsed="false">
      <c r="A34" s="30" t="s">
        <v>74</v>
      </c>
      <c r="B34" s="31" t="n">
        <v>46822</v>
      </c>
      <c r="C34" s="31" t="n">
        <v>44139</v>
      </c>
      <c r="D34" s="31" t="n">
        <v>42321</v>
      </c>
      <c r="E34" s="31" t="n">
        <v>1818</v>
      </c>
      <c r="F34" s="31" t="n">
        <v>2673</v>
      </c>
      <c r="G34" s="30" t="s">
        <v>101</v>
      </c>
      <c r="H34" s="30" t="n">
        <v>10</v>
      </c>
    </row>
    <row r="35" customFormat="false" ht="12.75" hidden="false" customHeight="false" outlineLevel="0" collapsed="false">
      <c r="A35" s="30" t="s">
        <v>76</v>
      </c>
      <c r="B35" s="31" t="n">
        <v>45428</v>
      </c>
      <c r="C35" s="31" t="n">
        <v>44075</v>
      </c>
      <c r="D35" s="31" t="n">
        <v>42874</v>
      </c>
      <c r="E35" s="31" t="n">
        <v>1201</v>
      </c>
      <c r="F35" s="31" t="n">
        <v>1335</v>
      </c>
      <c r="G35" s="30" t="s">
        <v>102</v>
      </c>
      <c r="H35" s="30" t="n">
        <v>18</v>
      </c>
    </row>
    <row r="36" customFormat="false" ht="12.75" hidden="false" customHeight="false" outlineLevel="0" collapsed="false">
      <c r="A36" s="30" t="s">
        <v>78</v>
      </c>
      <c r="B36" s="31" t="n">
        <v>45113</v>
      </c>
      <c r="C36" s="31" t="n">
        <v>43850</v>
      </c>
      <c r="D36" s="31" t="n">
        <v>42846</v>
      </c>
      <c r="E36" s="31" t="n">
        <v>1004</v>
      </c>
      <c r="F36" s="31" t="n">
        <v>1256</v>
      </c>
      <c r="G36" s="30" t="s">
        <v>103</v>
      </c>
      <c r="H36" s="30" t="n">
        <v>7</v>
      </c>
    </row>
    <row r="37" customFormat="false" ht="12.75" hidden="false" customHeight="false" outlineLevel="0" collapsed="false">
      <c r="A37" s="30" t="s">
        <v>80</v>
      </c>
      <c r="B37" s="31" t="n">
        <v>41490</v>
      </c>
      <c r="C37" s="31" t="n">
        <v>40149</v>
      </c>
      <c r="D37" s="31" t="n">
        <v>39379</v>
      </c>
      <c r="E37" s="30" t="n">
        <v>770</v>
      </c>
      <c r="F37" s="31" t="n">
        <v>1327</v>
      </c>
      <c r="G37" s="30" t="s">
        <v>104</v>
      </c>
      <c r="H37" s="30" t="n">
        <v>14</v>
      </c>
    </row>
    <row r="38" customFormat="false" ht="12.75" hidden="false" customHeight="false" outlineLevel="0" collapsed="false">
      <c r="A38" s="30" t="s">
        <v>82</v>
      </c>
      <c r="B38" s="31" t="n">
        <v>35893</v>
      </c>
      <c r="C38" s="31" t="n">
        <v>34471</v>
      </c>
      <c r="D38" s="31" t="n">
        <v>33691</v>
      </c>
      <c r="E38" s="30" t="n">
        <v>780</v>
      </c>
      <c r="F38" s="31" t="n">
        <v>1401</v>
      </c>
      <c r="G38" s="30" t="s">
        <v>105</v>
      </c>
      <c r="H38" s="30" t="n">
        <v>21</v>
      </c>
    </row>
    <row r="39" customFormat="false" ht="12.75" hidden="false" customHeight="false" outlineLevel="0" collapsed="false">
      <c r="A39" s="30" t="s">
        <v>84</v>
      </c>
      <c r="B39" s="31" t="n">
        <v>30029</v>
      </c>
      <c r="C39" s="31" t="n">
        <v>27788</v>
      </c>
      <c r="D39" s="31" t="n">
        <v>27016</v>
      </c>
      <c r="E39" s="30" t="n">
        <v>772</v>
      </c>
      <c r="F39" s="31" t="n">
        <v>2232</v>
      </c>
      <c r="G39" s="30" t="s">
        <v>106</v>
      </c>
      <c r="H39" s="30" t="n">
        <v>9</v>
      </c>
    </row>
    <row r="40" customFormat="false" ht="12.75" hidden="false" customHeight="false" outlineLevel="0" collapsed="false">
      <c r="A40" s="30" t="s">
        <v>86</v>
      </c>
      <c r="B40" s="31" t="n">
        <v>27445</v>
      </c>
      <c r="C40" s="31" t="n">
        <v>23699</v>
      </c>
      <c r="D40" s="31" t="n">
        <v>23035</v>
      </c>
      <c r="E40" s="30" t="n">
        <v>664</v>
      </c>
      <c r="F40" s="31" t="n">
        <v>3737</v>
      </c>
      <c r="G40" s="30" t="s">
        <v>107</v>
      </c>
      <c r="H40" s="30" t="n">
        <v>9</v>
      </c>
    </row>
    <row r="41" customFormat="false" ht="12.75" hidden="false" customHeight="false" outlineLevel="0" collapsed="false">
      <c r="A41" s="30" t="s">
        <v>88</v>
      </c>
      <c r="B41" s="31" t="n">
        <v>25346</v>
      </c>
      <c r="C41" s="31" t="n">
        <v>17163</v>
      </c>
      <c r="D41" s="31" t="n">
        <v>16407</v>
      </c>
      <c r="E41" s="30" t="n">
        <v>756</v>
      </c>
      <c r="F41" s="31" t="n">
        <v>8157</v>
      </c>
      <c r="G41" s="30" t="s">
        <v>108</v>
      </c>
      <c r="H41" s="30" t="n">
        <v>26</v>
      </c>
    </row>
    <row r="42" customFormat="false" ht="12.75" hidden="false" customHeight="false" outlineLevel="0" collapsed="false">
      <c r="A42" s="30" t="s">
        <v>90</v>
      </c>
      <c r="B42" s="31" t="n">
        <v>19971</v>
      </c>
      <c r="C42" s="31" t="n">
        <v>9029</v>
      </c>
      <c r="D42" s="31" t="n">
        <v>8566</v>
      </c>
      <c r="E42" s="30" t="n">
        <v>463</v>
      </c>
      <c r="F42" s="31" t="n">
        <v>10867</v>
      </c>
      <c r="G42" s="30" t="s">
        <v>109</v>
      </c>
      <c r="H42" s="30" t="n">
        <v>75</v>
      </c>
    </row>
    <row r="43" customFormat="false" ht="12.75" hidden="false" customHeight="false" outlineLevel="0" collapsed="false">
      <c r="A43" s="30" t="s">
        <v>92</v>
      </c>
      <c r="B43" s="31" t="n">
        <v>13074</v>
      </c>
      <c r="C43" s="31" t="n">
        <v>3730</v>
      </c>
      <c r="D43" s="31" t="n">
        <v>3599</v>
      </c>
      <c r="E43" s="30" t="n">
        <v>131</v>
      </c>
      <c r="F43" s="31" t="n">
        <v>9312</v>
      </c>
      <c r="G43" s="30" t="s">
        <v>110</v>
      </c>
      <c r="H43" s="30" t="n">
        <v>32</v>
      </c>
    </row>
    <row r="44" customFormat="false" ht="12.75" hidden="false" customHeight="false" outlineLevel="0" collapsed="false">
      <c r="A44" s="30" t="s">
        <v>94</v>
      </c>
      <c r="B44" s="31" t="n">
        <v>14615</v>
      </c>
      <c r="C44" s="31" t="n">
        <v>2180</v>
      </c>
      <c r="D44" s="31" t="n">
        <v>2071</v>
      </c>
      <c r="E44" s="30" t="n">
        <v>109</v>
      </c>
      <c r="F44" s="31" t="n">
        <v>12396</v>
      </c>
      <c r="G44" s="30" t="s">
        <v>111</v>
      </c>
      <c r="H44" s="30" t="n">
        <v>39</v>
      </c>
    </row>
    <row r="46" customFormat="false" ht="12.75" hidden="false" customHeight="false" outlineLevel="0" collapsed="false">
      <c r="A46" s="30" t="s">
        <v>112</v>
      </c>
      <c r="B46" s="31" t="n">
        <v>513410</v>
      </c>
      <c r="C46" s="31" t="n">
        <v>183841</v>
      </c>
      <c r="D46" s="31" t="n">
        <v>169044</v>
      </c>
      <c r="E46" s="31" t="n">
        <v>14797</v>
      </c>
      <c r="F46" s="31" t="n">
        <v>328754</v>
      </c>
      <c r="G46" s="30" t="s">
        <v>113</v>
      </c>
      <c r="H46" s="30" t="n">
        <v>815</v>
      </c>
    </row>
    <row r="48" customFormat="false" ht="12.75" hidden="false" customHeight="false" outlineLevel="0" collapsed="false">
      <c r="A48" s="30" t="n">
        <v>14</v>
      </c>
      <c r="B48" s="31" t="n">
        <v>14466</v>
      </c>
      <c r="C48" s="31" t="n">
        <v>1443</v>
      </c>
      <c r="D48" s="31" t="n">
        <v>1271</v>
      </c>
      <c r="E48" s="30" t="n">
        <v>172</v>
      </c>
      <c r="F48" s="31" t="n">
        <v>12990</v>
      </c>
      <c r="G48" s="30" t="s">
        <v>114</v>
      </c>
      <c r="H48" s="30" t="n">
        <v>33</v>
      </c>
    </row>
    <row r="49" customFormat="false" ht="12.75" hidden="false" customHeight="false" outlineLevel="0" collapsed="false">
      <c r="A49" s="30" t="s">
        <v>70</v>
      </c>
      <c r="B49" s="31" t="n">
        <v>64565</v>
      </c>
      <c r="C49" s="31" t="n">
        <v>18196</v>
      </c>
      <c r="D49" s="31" t="n">
        <v>14761</v>
      </c>
      <c r="E49" s="31" t="n">
        <v>3435</v>
      </c>
      <c r="F49" s="31" t="n">
        <v>46222</v>
      </c>
      <c r="G49" s="30" t="s">
        <v>115</v>
      </c>
      <c r="H49" s="30" t="n">
        <v>147</v>
      </c>
    </row>
    <row r="50" customFormat="false" ht="12.75" hidden="false" customHeight="false" outlineLevel="0" collapsed="false">
      <c r="A50" s="30" t="s">
        <v>72</v>
      </c>
      <c r="B50" s="31" t="n">
        <v>54409</v>
      </c>
      <c r="C50" s="31" t="n">
        <v>25383</v>
      </c>
      <c r="D50" s="31" t="n">
        <v>21577</v>
      </c>
      <c r="E50" s="31" t="n">
        <v>3806</v>
      </c>
      <c r="F50" s="31" t="n">
        <v>28962</v>
      </c>
      <c r="G50" s="30" t="s">
        <v>116</v>
      </c>
      <c r="H50" s="30" t="n">
        <v>64</v>
      </c>
    </row>
    <row r="51" customFormat="false" ht="12.75" hidden="false" customHeight="false" outlineLevel="0" collapsed="false">
      <c r="A51" s="30" t="s">
        <v>74</v>
      </c>
      <c r="B51" s="31" t="n">
        <v>49183</v>
      </c>
      <c r="C51" s="31" t="n">
        <v>23301</v>
      </c>
      <c r="D51" s="31" t="n">
        <v>21302</v>
      </c>
      <c r="E51" s="31" t="n">
        <v>1999</v>
      </c>
      <c r="F51" s="31" t="n">
        <v>25810</v>
      </c>
      <c r="G51" s="30" t="s">
        <v>117</v>
      </c>
      <c r="H51" s="30" t="n">
        <v>72</v>
      </c>
    </row>
    <row r="52" customFormat="false" ht="12.75" hidden="false" customHeight="false" outlineLevel="0" collapsed="false">
      <c r="A52" s="30" t="s">
        <v>76</v>
      </c>
      <c r="B52" s="31" t="n">
        <v>47712</v>
      </c>
      <c r="C52" s="31" t="n">
        <v>21930</v>
      </c>
      <c r="D52" s="31" t="n">
        <v>20559</v>
      </c>
      <c r="E52" s="31" t="n">
        <v>1371</v>
      </c>
      <c r="F52" s="31" t="n">
        <v>25738</v>
      </c>
      <c r="G52" s="30" t="s">
        <v>118</v>
      </c>
      <c r="H52" s="30" t="n">
        <v>44</v>
      </c>
    </row>
    <row r="53" customFormat="false" ht="12.75" hidden="false" customHeight="false" outlineLevel="0" collapsed="false">
      <c r="A53" s="30" t="s">
        <v>78</v>
      </c>
      <c r="B53" s="31" t="n">
        <v>47902</v>
      </c>
      <c r="C53" s="31" t="n">
        <v>22597</v>
      </c>
      <c r="D53" s="31" t="n">
        <v>21390</v>
      </c>
      <c r="E53" s="31" t="n">
        <v>1207</v>
      </c>
      <c r="F53" s="31" t="n">
        <v>25260</v>
      </c>
      <c r="G53" s="30" t="s">
        <v>119</v>
      </c>
      <c r="H53" s="30" t="n">
        <v>45</v>
      </c>
    </row>
    <row r="54" customFormat="false" ht="12.75" hidden="false" customHeight="false" outlineLevel="0" collapsed="false">
      <c r="A54" s="30" t="s">
        <v>80</v>
      </c>
      <c r="B54" s="31" t="n">
        <v>44581</v>
      </c>
      <c r="C54" s="31" t="n">
        <v>22006</v>
      </c>
      <c r="D54" s="31" t="n">
        <v>21179</v>
      </c>
      <c r="E54" s="30" t="n">
        <v>827</v>
      </c>
      <c r="F54" s="31" t="n">
        <v>22493</v>
      </c>
      <c r="G54" s="30" t="s">
        <v>120</v>
      </c>
      <c r="H54" s="30" t="n">
        <v>82</v>
      </c>
    </row>
    <row r="55" customFormat="false" ht="12.75" hidden="false" customHeight="false" outlineLevel="0" collapsed="false">
      <c r="A55" s="30" t="s">
        <v>82</v>
      </c>
      <c r="B55" s="31" t="n">
        <v>38125</v>
      </c>
      <c r="C55" s="31" t="n">
        <v>16973</v>
      </c>
      <c r="D55" s="31" t="n">
        <v>16286</v>
      </c>
      <c r="E55" s="30" t="n">
        <v>687</v>
      </c>
      <c r="F55" s="31" t="n">
        <v>21106</v>
      </c>
      <c r="G55" s="30" t="s">
        <v>121</v>
      </c>
      <c r="H55" s="30" t="n">
        <v>46</v>
      </c>
    </row>
    <row r="56" customFormat="false" ht="12.75" hidden="false" customHeight="false" outlineLevel="0" collapsed="false">
      <c r="A56" s="30" t="s">
        <v>84</v>
      </c>
      <c r="B56" s="31" t="n">
        <v>32776</v>
      </c>
      <c r="C56" s="31" t="n">
        <v>12604</v>
      </c>
      <c r="D56" s="31" t="n">
        <v>12041</v>
      </c>
      <c r="E56" s="30" t="n">
        <v>563</v>
      </c>
      <c r="F56" s="31" t="n">
        <v>20128</v>
      </c>
      <c r="G56" s="30" t="s">
        <v>122</v>
      </c>
      <c r="H56" s="30" t="n">
        <v>44</v>
      </c>
    </row>
    <row r="57" customFormat="false" ht="12.75" hidden="false" customHeight="false" outlineLevel="0" collapsed="false">
      <c r="A57" s="30" t="s">
        <v>86</v>
      </c>
      <c r="B57" s="31" t="n">
        <v>29906</v>
      </c>
      <c r="C57" s="31" t="n">
        <v>9047</v>
      </c>
      <c r="D57" s="31" t="n">
        <v>8691</v>
      </c>
      <c r="E57" s="30" t="n">
        <v>356</v>
      </c>
      <c r="F57" s="31" t="n">
        <v>20815</v>
      </c>
      <c r="G57" s="30" t="s">
        <v>123</v>
      </c>
      <c r="H57" s="30" t="n">
        <v>44</v>
      </c>
    </row>
    <row r="58" customFormat="false" ht="12.75" hidden="false" customHeight="false" outlineLevel="0" collapsed="false">
      <c r="A58" s="30" t="s">
        <v>88</v>
      </c>
      <c r="B58" s="31" t="n">
        <v>29031</v>
      </c>
      <c r="C58" s="31" t="n">
        <v>5779</v>
      </c>
      <c r="D58" s="31" t="n">
        <v>5571</v>
      </c>
      <c r="E58" s="30" t="n">
        <v>208</v>
      </c>
      <c r="F58" s="31" t="n">
        <v>23210</v>
      </c>
      <c r="G58" s="30" t="s">
        <v>124</v>
      </c>
      <c r="H58" s="30" t="n">
        <v>42</v>
      </c>
    </row>
    <row r="59" customFormat="false" ht="12.75" hidden="false" customHeight="false" outlineLevel="0" collapsed="false">
      <c r="A59" s="30" t="s">
        <v>90</v>
      </c>
      <c r="B59" s="31" t="n">
        <v>22819</v>
      </c>
      <c r="C59" s="31" t="n">
        <v>2881</v>
      </c>
      <c r="D59" s="31" t="n">
        <v>2746</v>
      </c>
      <c r="E59" s="30" t="n">
        <v>135</v>
      </c>
      <c r="F59" s="31" t="n">
        <v>19876</v>
      </c>
      <c r="G59" s="30" t="s">
        <v>125</v>
      </c>
      <c r="H59" s="30" t="n">
        <v>62</v>
      </c>
    </row>
    <row r="60" customFormat="false" ht="12.75" hidden="false" customHeight="false" outlineLevel="0" collapsed="false">
      <c r="A60" s="30" t="s">
        <v>92</v>
      </c>
      <c r="B60" s="31" t="n">
        <v>16666</v>
      </c>
      <c r="C60" s="31" t="n">
        <v>1084</v>
      </c>
      <c r="D60" s="31" t="n">
        <v>1061</v>
      </c>
      <c r="E60" s="30" t="n">
        <v>23</v>
      </c>
      <c r="F60" s="31" t="n">
        <v>15548</v>
      </c>
      <c r="G60" s="30" t="s">
        <v>126</v>
      </c>
      <c r="H60" s="30" t="n">
        <v>34</v>
      </c>
    </row>
    <row r="61" customFormat="false" ht="12.75" hidden="false" customHeight="false" outlineLevel="0" collapsed="false">
      <c r="A61" s="30" t="s">
        <v>94</v>
      </c>
      <c r="B61" s="31" t="n">
        <v>21269</v>
      </c>
      <c r="C61" s="30" t="n">
        <v>617</v>
      </c>
      <c r="D61" s="30" t="n">
        <v>609</v>
      </c>
      <c r="E61" s="30" t="n">
        <v>8</v>
      </c>
      <c r="F61" s="31" t="n">
        <v>20596</v>
      </c>
      <c r="G61" s="30" t="s">
        <v>127</v>
      </c>
      <c r="H61" s="30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28:55Z</dcterms:created>
  <dc:creator>SELGOM S.A.</dc:creator>
  <dc:description/>
  <dc:language>en-US</dc:language>
  <cp:lastModifiedBy>Jorge Fox</cp:lastModifiedBy>
  <cp:revision>0</cp:revision>
  <dc:subject/>
  <dc:title/>
</cp:coreProperties>
</file>