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doza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Cuadro 3</t>
  </si>
  <si>
    <t xml:space="preserve">Población  Total y Población Migrante según Lugar de Origen, por edad y sexo</t>
  </si>
  <si>
    <t xml:space="preserve">en valores absolutos</t>
  </si>
  <si>
    <t xml:space="preserve">Provincia de: Mendoza</t>
  </si>
  <si>
    <t xml:space="preserve">Edad</t>
  </si>
  <si>
    <t xml:space="preserve">Población Migrante</t>
  </si>
  <si>
    <t xml:space="preserve">Migrante de Origen</t>
  </si>
  <si>
    <t xml:space="preserve">Migrante de Período</t>
  </si>
  <si>
    <t xml:space="preserve">Total</t>
  </si>
  <si>
    <t xml:space="preserve">Otra provincia</t>
  </si>
  <si>
    <t xml:space="preserve">País Limitrofe</t>
  </si>
  <si>
    <t xml:space="preserve">Otro País</t>
  </si>
  <si>
    <t xml:space="preserve">Menor de 14 años</t>
  </si>
  <si>
    <t xml:space="preserve">14 a 19</t>
  </si>
  <si>
    <t xml:space="preserve">20 a 24</t>
  </si>
  <si>
    <t xml:space="preserve">25 a 49</t>
  </si>
  <si>
    <t xml:space="preserve">50 a 59</t>
  </si>
  <si>
    <t xml:space="preserve">60 y más años</t>
  </si>
  <si>
    <t xml:space="preserve">Varones</t>
  </si>
  <si>
    <t xml:space="preserve">Mujeres</t>
  </si>
  <si>
    <t xml:space="preserve">Fuente: Censo Nacional de Población y Vivienda 1991 </t>
  </si>
  <si>
    <t xml:space="preserve">NOTA LA CATEGORIA MENORES DE 14 A; ES ES HASTA 14 AñOS Y LA DE 14 A 19 ES DE 15 A 19 AñOS</t>
  </si>
  <si>
    <t xml:space="preserve">FORMOS</t>
  </si>
  <si>
    <t xml:space="preserve">A</t>
  </si>
  <si>
    <t xml:space="preserve">CUADRO</t>
  </si>
  <si>
    <t xml:space="preserve">P3:(Continuaci¢n)</t>
  </si>
  <si>
    <t xml:space="preserve">P3:POBLACION TOTA</t>
  </si>
  <si>
    <t xml:space="preserve">L POR LUGAR</t>
  </si>
  <si>
    <t xml:space="preserve">DE NACIMIENT</t>
  </si>
  <si>
    <t xml:space="preserve">O SEGUN SEX</t>
  </si>
  <si>
    <t xml:space="preserve">O Y EDAD</t>
  </si>
  <si>
    <t xml:space="preserve">ÚÄÄÄÄÄ</t>
  </si>
  <si>
    <t xml:space="preserve">ÄÄÄÄÄÄÄÄÄÄÄÄÄÄÄÄÄÂ</t>
  </si>
  <si>
    <t xml:space="preserve">ÄÄÄÄÄÄÄÄÄÄÄÂ</t>
  </si>
  <si>
    <t xml:space="preserve">ÄÄÄÄÄÄÄÄÄÄÄÄ</t>
  </si>
  <si>
    <t xml:space="preserve">ÄÄÄÄÄÄÄÄÄÄÄ</t>
  </si>
  <si>
    <t xml:space="preserve">ÄÄÄÄÄÄÄ¿</t>
  </si>
  <si>
    <t xml:space="preserve">³</t>
  </si>
  <si>
    <t xml:space="preserve">Lugar d</t>
  </si>
  <si>
    <t xml:space="preserve">e nacimient</t>
  </si>
  <si>
    <t xml:space="preserve">o</t>
  </si>
  <si>
    <t xml:space="preserve">Sexo         ³</t>
  </si>
  <si>
    <t xml:space="preserve">Ã</t>
  </si>
  <si>
    <t xml:space="preserve">ÄÄÄÄÄÄÄÄÄÄÂ</t>
  </si>
  <si>
    <t xml:space="preserve">ÄÄÄÄÄÄÄ´</t>
  </si>
  <si>
    <t xml:space="preserve">Poblaci¢n ³</t>
  </si>
  <si>
    <t xml:space="preserve">En el pa¡s</t>
  </si>
  <si>
    <t xml:space="preserve">En</t>
  </si>
  <si>
    <t xml:space="preserve">el extranje</t>
  </si>
  <si>
    <t xml:space="preserve">ro        ³</t>
  </si>
  <si>
    <t xml:space="preserve">y          ³</t>
  </si>
  <si>
    <t xml:space="preserve">ÂÄÄÄÄÄÄÄÄÄÄÅ</t>
  </si>
  <si>
    <t xml:space="preserve">ÄÄÄÄÄÄÄÄÄÄ´</t>
  </si>
  <si>
    <t xml:space="preserve">En esta</t>
  </si>
  <si>
    <t xml:space="preserve">³ En otra  ³</t>
  </si>
  <si>
    <t xml:space="preserve">En pa¡s ³</t>
  </si>
  <si>
    <t xml:space="preserve">En otro ³</t>
  </si>
  <si>
    <t xml:space="preserve">Ignora-³</t>
  </si>
  <si>
    <t xml:space="preserve">edad         ³</t>
  </si>
  <si>
    <t xml:space="preserve">total   ³</t>
  </si>
  <si>
    <t xml:space="preserve">Total   ³</t>
  </si>
  <si>
    <t xml:space="preserve">provincia</t>
  </si>
  <si>
    <t xml:space="preserve">³provincia ³</t>
  </si>
  <si>
    <t xml:space="preserve">Total  ³</t>
  </si>
  <si>
    <t xml:space="preserve">lim¡trofe³</t>
  </si>
  <si>
    <t xml:space="preserve">pa¡s  ³</t>
  </si>
  <si>
    <t xml:space="preserve">do     ³</t>
  </si>
  <si>
    <t xml:space="preserve">ÀÄÄÄÄÄ</t>
  </si>
  <si>
    <t xml:space="preserve">ÄÄÄÄÄÄÄÄÄÄÄÄÄÄÄÄÄÁ</t>
  </si>
  <si>
    <t xml:space="preserve">ÄÄÄÄÄÄÄÄÄÄÄÁ</t>
  </si>
  <si>
    <t xml:space="preserve">ÁÄÄÄÄÄÄÄÄÄÄÁ</t>
  </si>
  <si>
    <t xml:space="preserve">ÄÄÄÄÄÄÄÄÄÄÁ</t>
  </si>
  <si>
    <t xml:space="preserve">ÄÄÄÄÄÄÄÙ</t>
  </si>
  <si>
    <t xml:space="preserve">TOTAL</t>
  </si>
  <si>
    <t xml:space="preserve">0-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y m s</t>
  </si>
  <si>
    <t xml:space="preserve">_x000c_</t>
  </si>
  <si>
    <t xml:space="preserve">VARONES</t>
  </si>
  <si>
    <t xml:space="preserve">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2"/>
      <name val="Southern"/>
      <family val="2"/>
    </font>
    <font>
      <sz val="10"/>
      <name val="Southern"/>
      <family val="2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41"/>
    <col collapsed="false" customWidth="true" hidden="false" outlineLevel="0" max="3" min="3" style="1" width="23.28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11.28"/>
    <col collapsed="false" customWidth="true" hidden="false" outlineLevel="0" max="7" min="7" style="1" width="15.41"/>
    <col collapsed="false" customWidth="true" hidden="false" outlineLevel="0" max="8" min="8" style="1" width="15.13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0"/>
    </row>
    <row r="5" customFormat="false" ht="15.75" hidden="false" customHeight="false" outlineLevel="0" collapsed="false">
      <c r="B5" s="1" t="s">
        <v>3</v>
      </c>
    </row>
    <row r="6" customFormat="false" ht="15.75" hidden="false" customHeight="false" outlineLevel="0" collapsed="false">
      <c r="B6" s="4" t="s">
        <v>4</v>
      </c>
      <c r="C6" s="4" t="s">
        <v>5</v>
      </c>
      <c r="D6" s="5" t="s">
        <v>6</v>
      </c>
      <c r="E6" s="5"/>
      <c r="F6" s="5"/>
      <c r="G6" s="5" t="s">
        <v>7</v>
      </c>
      <c r="H6" s="5"/>
      <c r="I6" s="5"/>
    </row>
    <row r="7" customFormat="false" ht="15.75" hidden="false" customHeight="false" outlineLevel="0" collapsed="false">
      <c r="B7" s="6"/>
      <c r="C7" s="7" t="s">
        <v>8</v>
      </c>
      <c r="D7" s="5" t="s">
        <v>9</v>
      </c>
      <c r="E7" s="8" t="s">
        <v>10</v>
      </c>
      <c r="F7" s="5" t="s">
        <v>11</v>
      </c>
      <c r="G7" s="8" t="s">
        <v>9</v>
      </c>
      <c r="H7" s="5" t="s">
        <v>10</v>
      </c>
      <c r="I7" s="9" t="s">
        <v>11</v>
      </c>
    </row>
    <row r="8" customFormat="false" ht="15" hidden="false" customHeight="false" outlineLevel="0" collapsed="false">
      <c r="B8" s="10" t="s">
        <v>8</v>
      </c>
      <c r="C8" s="11" t="n">
        <f aca="false">SUM(D8+E8+F8+G8+H8+I8)</f>
        <v>242598</v>
      </c>
      <c r="D8" s="12" t="n">
        <f aca="false">SUM(D9:D14)</f>
        <v>180055</v>
      </c>
      <c r="E8" s="12" t="n">
        <f aca="false">SUM(E9:E14)</f>
        <v>39800</v>
      </c>
      <c r="F8" s="12" t="n">
        <f aca="false">SUM(F9:F14)</f>
        <v>22743</v>
      </c>
      <c r="G8" s="13"/>
      <c r="H8" s="13"/>
      <c r="I8" s="14"/>
    </row>
    <row r="9" customFormat="false" ht="15" hidden="false" customHeight="false" outlineLevel="0" collapsed="false">
      <c r="B9" s="15" t="s">
        <v>12</v>
      </c>
      <c r="C9" s="16" t="n">
        <f aca="false">SUM(D9+E9+F9+G9+H9+I9)</f>
        <v>27181</v>
      </c>
      <c r="D9" s="12" t="n">
        <f aca="false">SUM(Hoja2!F15+Hoja2!F16+Hoja2!F17)</f>
        <v>22678</v>
      </c>
      <c r="E9" s="12" t="n">
        <f aca="false">SUM(Hoja2!H15+Hoja2!H16+Hoja2!H17)</f>
        <v>3623</v>
      </c>
      <c r="F9" s="12" t="n">
        <f aca="false">SUM(Hoja2!I15+Hoja2!I16+Hoja2!I17)</f>
        <v>880</v>
      </c>
      <c r="G9" s="13"/>
      <c r="H9" s="13"/>
      <c r="I9" s="14"/>
    </row>
    <row r="10" customFormat="false" ht="15" hidden="false" customHeight="false" outlineLevel="0" collapsed="false">
      <c r="B10" s="15" t="s">
        <v>13</v>
      </c>
      <c r="C10" s="16" t="n">
        <f aca="false">SUM(D10+E10+F10+G10+H10+I10)</f>
        <v>14300</v>
      </c>
      <c r="D10" s="12" t="n">
        <f aca="false">SUM(Hoja2!F18)</f>
        <v>10939</v>
      </c>
      <c r="E10" s="12" t="n">
        <f aca="false">SUM(Hoja2!H18)</f>
        <v>2838</v>
      </c>
      <c r="F10" s="12" t="n">
        <f aca="false">SUM(Hoja2!I18)</f>
        <v>523</v>
      </c>
      <c r="G10" s="13"/>
      <c r="H10" s="13"/>
      <c r="I10" s="14"/>
    </row>
    <row r="11" customFormat="false" ht="15" hidden="false" customHeight="false" outlineLevel="0" collapsed="false">
      <c r="B11" s="15" t="s">
        <v>14</v>
      </c>
      <c r="C11" s="16" t="n">
        <f aca="false">SUM(D11+E11+F11+G11+H11+I11)</f>
        <v>16397</v>
      </c>
      <c r="D11" s="12" t="n">
        <f aca="false">SUM(Hoja2!F19)</f>
        <v>12308</v>
      </c>
      <c r="E11" s="12" t="n">
        <f aca="false">SUM(Hoja2!H19)</f>
        <v>3562</v>
      </c>
      <c r="F11" s="12" t="n">
        <f aca="false">SUM(Hoja2!I19)</f>
        <v>527</v>
      </c>
      <c r="G11" s="13"/>
      <c r="H11" s="13"/>
      <c r="I11" s="14"/>
    </row>
    <row r="12" customFormat="false" ht="15" hidden="false" customHeight="false" outlineLevel="0" collapsed="false">
      <c r="B12" s="15" t="s">
        <v>15</v>
      </c>
      <c r="C12" s="16" t="n">
        <f aca="false">SUM(D12+E12+F12+G12+H12+I12)</f>
        <v>97866</v>
      </c>
      <c r="D12" s="12" t="n">
        <f aca="false">SUM(Hoja2!F21+Hoja2!F22+Hoja2!F23+Hoja2!F24+Hoja2!F25)</f>
        <v>73042</v>
      </c>
      <c r="E12" s="12" t="n">
        <f aca="false">SUM(Hoja2!H21+Hoja2!H22+Hoja2!H23+Hoja2!H24+Hoja2!H25)</f>
        <v>19819</v>
      </c>
      <c r="F12" s="12" t="n">
        <f aca="false">SUM(Hoja2!I21+Hoja2!I22+Hoja2!I23+Hoja2!I24+Hoja2!I25)</f>
        <v>5005</v>
      </c>
      <c r="G12" s="13"/>
      <c r="H12" s="13"/>
      <c r="I12" s="14"/>
    </row>
    <row r="13" customFormat="false" ht="15" hidden="false" customHeight="false" outlineLevel="0" collapsed="false">
      <c r="B13" s="15" t="s">
        <v>16</v>
      </c>
      <c r="C13" s="16" t="n">
        <f aca="false">SUM(D13+E13+F13+G13+H13+I13)</f>
        <v>34959</v>
      </c>
      <c r="D13" s="12" t="n">
        <f aca="false">SUM(Hoja2!F27+Hoja2!F28)</f>
        <v>26432</v>
      </c>
      <c r="E13" s="12" t="n">
        <f aca="false">SUM(Hoja2!H27+Hoja2!H28)</f>
        <v>4995</v>
      </c>
      <c r="F13" s="12" t="n">
        <f aca="false">SUM(Hoja2!I27+Hoja2!I28)</f>
        <v>3532</v>
      </c>
      <c r="G13" s="13"/>
      <c r="H13" s="13"/>
      <c r="I13" s="14"/>
    </row>
    <row r="14" customFormat="false" ht="15" hidden="false" customHeight="false" outlineLevel="0" collapsed="false">
      <c r="B14" s="15" t="s">
        <v>17</v>
      </c>
      <c r="C14" s="16" t="n">
        <f aca="false">SUM(D14+E14+F14+G14+H14+I14)</f>
        <v>51895</v>
      </c>
      <c r="D14" s="12" t="n">
        <f aca="false">SUM(Hoja2!F29+Hoja2!F30+Hoja2!F31+Hoja2!F33+Hoja2!F34+Hoja2!F35+Hoja2!F36+Hoja2!F37)</f>
        <v>34656</v>
      </c>
      <c r="E14" s="12" t="n">
        <f aca="false">SUM(Hoja2!H29+Hoja2!H30+Hoja2!H31+Hoja2!H33+Hoja2!H34+Hoja2!H35+Hoja2!H36+Hoja2!H37)</f>
        <v>4963</v>
      </c>
      <c r="F14" s="12" t="n">
        <f aca="false">SUM(Hoja2!I29+Hoja2!I30+Hoja2!I31+Hoja2!I33+Hoja2!I34+Hoja2!I35+Hoja2!I36+Hoja2!I37)</f>
        <v>12276</v>
      </c>
      <c r="G14" s="13"/>
      <c r="H14" s="13"/>
      <c r="I14" s="14"/>
    </row>
    <row r="15" customFormat="false" ht="15" hidden="false" customHeight="false" outlineLevel="0" collapsed="false">
      <c r="B15" s="15"/>
      <c r="C15" s="16"/>
      <c r="D15" s="12"/>
      <c r="E15" s="12"/>
      <c r="F15" s="12"/>
      <c r="G15" s="13"/>
      <c r="H15" s="13"/>
      <c r="I15" s="14"/>
    </row>
    <row r="16" customFormat="false" ht="15" hidden="false" customHeight="false" outlineLevel="0" collapsed="false">
      <c r="B16" s="10" t="s">
        <v>18</v>
      </c>
      <c r="C16" s="16" t="n">
        <f aca="false">SUM(C17:C22)</f>
        <v>117928</v>
      </c>
      <c r="D16" s="12" t="n">
        <f aca="false">SUM(D17:D22)</f>
        <v>87462</v>
      </c>
      <c r="E16" s="12" t="n">
        <f aca="false">SUM(E17:E22)</f>
        <v>19556</v>
      </c>
      <c r="F16" s="12" t="n">
        <f aca="false">SUM(F17:F22)</f>
        <v>10910</v>
      </c>
      <c r="G16" s="13"/>
      <c r="H16" s="13"/>
      <c r="I16" s="14"/>
    </row>
    <row r="17" customFormat="false" ht="15" hidden="false" customHeight="false" outlineLevel="0" collapsed="false">
      <c r="B17" s="15" t="s">
        <v>12</v>
      </c>
      <c r="C17" s="16" t="n">
        <f aca="false">SUM(D17+E17+F17+G17+H17+I17)</f>
        <v>13813</v>
      </c>
      <c r="D17" s="12" t="n">
        <f aca="false">SUM(Hoja2!F41+Hoja2!F42+Hoja2!F43)</f>
        <v>11495</v>
      </c>
      <c r="E17" s="12" t="n">
        <f aca="false">SUM(Hoja2!H41+Hoja2!H42+Hoja2!H43)</f>
        <v>1891</v>
      </c>
      <c r="F17" s="12" t="n">
        <f aca="false">SUM(Hoja2!I41+Hoja2!I42+Hoja2!I43)</f>
        <v>427</v>
      </c>
      <c r="G17" s="13"/>
      <c r="H17" s="13"/>
      <c r="I17" s="14"/>
    </row>
    <row r="18" customFormat="false" ht="15" hidden="false" customHeight="false" outlineLevel="0" collapsed="false">
      <c r="B18" s="15" t="s">
        <v>13</v>
      </c>
      <c r="C18" s="16" t="n">
        <f aca="false">SUM(D18+E18+F18+G18+H18+I18)</f>
        <v>7165</v>
      </c>
      <c r="D18" s="12" t="n">
        <f aca="false">SUM(Hoja2!F44)</f>
        <v>5436</v>
      </c>
      <c r="E18" s="12" t="n">
        <f aca="false">SUM(Hoja2!H44)</f>
        <v>1452</v>
      </c>
      <c r="F18" s="12" t="n">
        <f aca="false">SUM(Hoja2!I44)</f>
        <v>277</v>
      </c>
      <c r="G18" s="13"/>
      <c r="H18" s="13"/>
      <c r="I18" s="14"/>
    </row>
    <row r="19" customFormat="false" ht="15" hidden="false" customHeight="false" outlineLevel="0" collapsed="false">
      <c r="B19" s="15" t="s">
        <v>14</v>
      </c>
      <c r="C19" s="16" t="n">
        <f aca="false">SUM(D19+E19+F19+G19+H19+I19)</f>
        <v>8021</v>
      </c>
      <c r="D19" s="12" t="n">
        <f aca="false">SUM(Hoja2!F45)</f>
        <v>6109</v>
      </c>
      <c r="E19" s="12" t="n">
        <f aca="false">SUM(Hoja2!H45)</f>
        <v>1647</v>
      </c>
      <c r="F19" s="12" t="n">
        <f aca="false">SUM(Hoja2!I45)</f>
        <v>265</v>
      </c>
      <c r="G19" s="13"/>
      <c r="H19" s="13"/>
      <c r="I19" s="14"/>
    </row>
    <row r="20" customFormat="false" ht="15" hidden="false" customHeight="false" outlineLevel="0" collapsed="false">
      <c r="B20" s="15" t="s">
        <v>15</v>
      </c>
      <c r="C20" s="16" t="n">
        <f aca="false">SUM(D20+E20+F20+G20+H20+I20)</f>
        <v>47483</v>
      </c>
      <c r="D20" s="12" t="n">
        <f aca="false">SUM(Hoja2!F47+Hoja2!F48+Hoja2!F49+Hoja2!F50+Hoja2!F51)</f>
        <v>35625</v>
      </c>
      <c r="E20" s="12" t="n">
        <f aca="false">SUM(Hoja2!H47+Hoja2!H48+Hoja2!H49+Hoja2!H50+Hoja2!H51)</f>
        <v>9419</v>
      </c>
      <c r="F20" s="12" t="n">
        <f aca="false">SUM(Hoja2!I47+Hoja2!I48+Hoja2!I49+Hoja2!I50+Hoja2!I51)</f>
        <v>2439</v>
      </c>
      <c r="G20" s="13"/>
      <c r="H20" s="13"/>
      <c r="I20" s="14"/>
    </row>
    <row r="21" customFormat="false" ht="15" hidden="false" customHeight="false" outlineLevel="0" collapsed="false">
      <c r="B21" s="15" t="s">
        <v>16</v>
      </c>
      <c r="C21" s="16" t="n">
        <f aca="false">SUM(D21+E21+F21+G21+H21+I21)</f>
        <v>17076</v>
      </c>
      <c r="D21" s="12" t="n">
        <f aca="false">SUM(Hoja2!F53+Hoja2!F54)</f>
        <v>12676</v>
      </c>
      <c r="E21" s="12" t="n">
        <f aca="false">SUM(Hoja2!H53+Hoja2!H54)</f>
        <v>2626</v>
      </c>
      <c r="F21" s="12" t="n">
        <f aca="false">SUM(Hoja2!I53+Hoja2!I54)</f>
        <v>1774</v>
      </c>
      <c r="G21" s="13"/>
      <c r="H21" s="13"/>
      <c r="I21" s="14"/>
    </row>
    <row r="22" customFormat="false" ht="15" hidden="false" customHeight="false" outlineLevel="0" collapsed="false">
      <c r="B22" s="15" t="s">
        <v>17</v>
      </c>
      <c r="C22" s="16" t="n">
        <f aca="false">SUM(D22+E22+F22+G22+H22+I22)</f>
        <v>24370</v>
      </c>
      <c r="D22" s="12" t="n">
        <f aca="false">SUM(Hoja2!F55+Hoja2!F56+Hoja2!F57+Hoja2!F59+Hoja2!F60+Hoja2!F61+Hoja2!F62+Hoja2!F63)</f>
        <v>16121</v>
      </c>
      <c r="E22" s="12" t="n">
        <f aca="false">SUM(Hoja2!H55+Hoja2!H56+Hoja2!H57+Hoja2!H59+Hoja2!H60+Hoja2!H61+Hoja2!H62+Hoja2!H63)</f>
        <v>2521</v>
      </c>
      <c r="F22" s="12" t="n">
        <f aca="false">SUM(Hoja2!I55+Hoja2!I56+Hoja2!I57+Hoja2!I59+Hoja2!I60+Hoja2!I61+Hoja2!I62+Hoja2!I63)</f>
        <v>5728</v>
      </c>
      <c r="G22" s="13"/>
      <c r="H22" s="13"/>
      <c r="I22" s="14"/>
    </row>
    <row r="23" customFormat="false" ht="15" hidden="false" customHeight="false" outlineLevel="0" collapsed="false">
      <c r="B23" s="15"/>
      <c r="C23" s="16"/>
      <c r="D23" s="12"/>
      <c r="E23" s="12"/>
      <c r="F23" s="12"/>
      <c r="G23" s="13"/>
      <c r="H23" s="13"/>
      <c r="I23" s="14"/>
    </row>
    <row r="24" customFormat="false" ht="15" hidden="false" customHeight="false" outlineLevel="0" collapsed="false">
      <c r="B24" s="10" t="s">
        <v>19</v>
      </c>
      <c r="C24" s="16" t="n">
        <f aca="false">SUM(C25:C30)</f>
        <v>124670</v>
      </c>
      <c r="D24" s="12" t="n">
        <f aca="false">SUM(D25:D30)</f>
        <v>92593</v>
      </c>
      <c r="E24" s="12" t="n">
        <f aca="false">SUM(E25:E30)</f>
        <v>20244</v>
      </c>
      <c r="F24" s="12" t="n">
        <f aca="false">SUM(F25:F30)</f>
        <v>11833</v>
      </c>
      <c r="G24" s="13"/>
      <c r="H24" s="13"/>
      <c r="I24" s="14"/>
    </row>
    <row r="25" customFormat="false" ht="15" hidden="false" customHeight="false" outlineLevel="0" collapsed="false">
      <c r="B25" s="15" t="s">
        <v>12</v>
      </c>
      <c r="C25" s="16" t="n">
        <f aca="false">SUM(D25+E25+F25+G25+H25+I25)</f>
        <v>13368</v>
      </c>
      <c r="D25" s="12" t="n">
        <f aca="false">SUM(Hoja2!F67+Hoja2!F68+Hoja2!F69)</f>
        <v>11183</v>
      </c>
      <c r="E25" s="12" t="n">
        <f aca="false">SUM(Hoja2!H67+Hoja2!H68+Hoja2!H69)</f>
        <v>1732</v>
      </c>
      <c r="F25" s="12" t="n">
        <f aca="false">SUM(Hoja2!I67+Hoja2!I68+Hoja2!I69)</f>
        <v>453</v>
      </c>
      <c r="G25" s="13"/>
      <c r="H25" s="13"/>
      <c r="I25" s="14"/>
    </row>
    <row r="26" customFormat="false" ht="15" hidden="false" customHeight="false" outlineLevel="0" collapsed="false">
      <c r="B26" s="15" t="s">
        <v>13</v>
      </c>
      <c r="C26" s="16" t="n">
        <f aca="false">SUM(D26+E26+F26+G26+H26+I26)</f>
        <v>7135</v>
      </c>
      <c r="D26" s="12" t="n">
        <f aca="false">SUM(Hoja2!F70)</f>
        <v>5503</v>
      </c>
      <c r="E26" s="12" t="n">
        <f aca="false">SUM(Hoja2!H70)</f>
        <v>1386</v>
      </c>
      <c r="F26" s="12" t="n">
        <f aca="false">SUM(Hoja2!I70)</f>
        <v>246</v>
      </c>
      <c r="G26" s="13"/>
      <c r="H26" s="13"/>
      <c r="I26" s="14"/>
    </row>
    <row r="27" customFormat="false" ht="15" hidden="false" customHeight="false" outlineLevel="0" collapsed="false">
      <c r="B27" s="15" t="s">
        <v>14</v>
      </c>
      <c r="C27" s="16" t="n">
        <f aca="false">SUM(D27+E27+F27+G27+H27+I27)</f>
        <v>8376</v>
      </c>
      <c r="D27" s="12" t="n">
        <f aca="false">SUM(Hoja2!F71)</f>
        <v>6199</v>
      </c>
      <c r="E27" s="12" t="n">
        <f aca="false">SUM(Hoja2!H71)</f>
        <v>1915</v>
      </c>
      <c r="F27" s="12" t="n">
        <f aca="false">SUM(Hoja2!I71)</f>
        <v>262</v>
      </c>
      <c r="G27" s="13"/>
      <c r="H27" s="13"/>
      <c r="I27" s="14"/>
    </row>
    <row r="28" customFormat="false" ht="15" hidden="false" customHeight="false" outlineLevel="0" collapsed="false">
      <c r="B28" s="15" t="s">
        <v>15</v>
      </c>
      <c r="C28" s="16" t="n">
        <f aca="false">SUM(D28+E28+F28+G28+H28+I28)</f>
        <v>50383</v>
      </c>
      <c r="D28" s="12" t="n">
        <f aca="false">SUM(Hoja2!F73+Hoja2!F74+Hoja2!F75+Hoja2!F76+Hoja2!F77)</f>
        <v>37417</v>
      </c>
      <c r="E28" s="12" t="n">
        <f aca="false">SUM(Hoja2!H73+Hoja2!H74+Hoja2!H75+Hoja2!H76+Hoja2!H77)</f>
        <v>10400</v>
      </c>
      <c r="F28" s="12" t="n">
        <f aca="false">SUM(Hoja2!I73+Hoja2!I74+Hoja2!I75+Hoja2!I76+Hoja2!I77)</f>
        <v>2566</v>
      </c>
      <c r="G28" s="13"/>
      <c r="H28" s="13"/>
      <c r="I28" s="14"/>
    </row>
    <row r="29" customFormat="false" ht="15" hidden="false" customHeight="false" outlineLevel="0" collapsed="false">
      <c r="B29" s="15" t="s">
        <v>16</v>
      </c>
      <c r="C29" s="16" t="n">
        <f aca="false">SUM(D29+E29+F29+G29+H29+I29)</f>
        <v>17883</v>
      </c>
      <c r="D29" s="12" t="n">
        <f aca="false">SUM(Hoja2!F79+Hoja2!F80)</f>
        <v>13756</v>
      </c>
      <c r="E29" s="12" t="n">
        <f aca="false">SUM(Hoja2!H79+Hoja2!H80)</f>
        <v>2369</v>
      </c>
      <c r="F29" s="12" t="n">
        <f aca="false">SUM(Hoja2!I79+Hoja2!I80)</f>
        <v>1758</v>
      </c>
      <c r="G29" s="13"/>
      <c r="H29" s="13"/>
      <c r="I29" s="14"/>
    </row>
    <row r="30" customFormat="false" ht="15.75" hidden="false" customHeight="false" outlineLevel="0" collapsed="false">
      <c r="B30" s="17" t="s">
        <v>17</v>
      </c>
      <c r="C30" s="18" t="n">
        <f aca="false">SUM(D30+E30+F30+G30+H30+I30)</f>
        <v>27525</v>
      </c>
      <c r="D30" s="19" t="n">
        <f aca="false">SUM(Hoja2!F81+Hoja2!F82+Hoja2!F83+Hoja2!F85+Hoja2!F86+Hoja2!F87+Hoja2!F88+Hoja2!F89)</f>
        <v>18535</v>
      </c>
      <c r="E30" s="19" t="n">
        <f aca="false">SUM(Hoja2!H81+Hoja2!H82+Hoja2!H83+Hoja2!H85+Hoja2!H86+Hoja2!H87+Hoja2!H88+Hoja2!H89)</f>
        <v>2442</v>
      </c>
      <c r="F30" s="19" t="n">
        <f aca="false">SUM(Hoja2!I81+Hoja2!I82+Hoja2!I83+Hoja2!I85+Hoja2!I86+Hoja2!I87+Hoja2!I88+Hoja2!I89)</f>
        <v>6548</v>
      </c>
      <c r="G30" s="20"/>
      <c r="H30" s="20"/>
      <c r="I30" s="21"/>
    </row>
    <row r="32" customFormat="false" ht="15" hidden="false" customHeight="false" outlineLevel="0" collapsed="false">
      <c r="B32" s="3" t="s">
        <v>20</v>
      </c>
    </row>
    <row r="33" customFormat="false" ht="15" hidden="false" customHeight="false" outlineLevel="0" collapsed="false">
      <c r="B33" s="1" t="s">
        <v>21</v>
      </c>
    </row>
  </sheetData>
  <mergeCells count="2">
    <mergeCell ref="D6:F6"/>
    <mergeCell ref="G6:I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J8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  <c r="B1" s="0" t="s">
        <v>23</v>
      </c>
    </row>
    <row r="2" customFormat="false" ht="12.75" hidden="false" customHeight="false" outlineLevel="0" collapsed="false">
      <c r="A2" s="0" t="s">
        <v>24</v>
      </c>
      <c r="B2" s="0" t="s">
        <v>25</v>
      </c>
    </row>
    <row r="3" customFormat="false" ht="12.75" hidden="false" customHeight="false" outlineLevel="0" collapsed="false">
      <c r="A3" s="0" t="s">
        <v>24</v>
      </c>
      <c r="B3" s="0" t="s">
        <v>26</v>
      </c>
      <c r="C3" s="0" t="s">
        <v>27</v>
      </c>
      <c r="D3" s="0" t="s">
        <v>28</v>
      </c>
      <c r="E3" s="0" t="s">
        <v>29</v>
      </c>
      <c r="F3" s="0" t="s">
        <v>30</v>
      </c>
    </row>
    <row r="4" customFormat="false" ht="12.75" hidden="false" customHeight="false" outlineLevel="0" collapsed="false">
      <c r="A4" s="0" t="s">
        <v>31</v>
      </c>
      <c r="B4" s="0" t="s">
        <v>32</v>
      </c>
      <c r="C4" s="0" t="s">
        <v>33</v>
      </c>
      <c r="D4" s="0" t="s">
        <v>34</v>
      </c>
      <c r="E4" s="0" t="s">
        <v>35</v>
      </c>
      <c r="F4" s="0" t="s">
        <v>34</v>
      </c>
      <c r="G4" s="0" t="s">
        <v>35</v>
      </c>
      <c r="H4" s="0" t="s">
        <v>35</v>
      </c>
      <c r="I4" s="0" t="s">
        <v>35</v>
      </c>
      <c r="J4" s="0" t="s">
        <v>36</v>
      </c>
    </row>
    <row r="5" customFormat="false" ht="12.75" hidden="false" customHeight="false" outlineLevel="0" collapsed="false">
      <c r="A5" s="0" t="s">
        <v>37</v>
      </c>
      <c r="B5" s="0" t="s">
        <v>37</v>
      </c>
      <c r="C5" s="0" t="s">
        <v>37</v>
      </c>
      <c r="F5" s="0" t="s">
        <v>38</v>
      </c>
      <c r="G5" s="0" t="s">
        <v>39</v>
      </c>
      <c r="H5" s="0" t="s">
        <v>40</v>
      </c>
      <c r="J5" s="0" t="s">
        <v>37</v>
      </c>
    </row>
    <row r="6" customFormat="false" ht="12.75" hidden="false" customHeight="false" outlineLevel="0" collapsed="false">
      <c r="A6" s="0" t="s">
        <v>37</v>
      </c>
      <c r="B6" s="0" t="s">
        <v>41</v>
      </c>
      <c r="C6" s="0" t="s">
        <v>42</v>
      </c>
      <c r="D6" s="0" t="s">
        <v>34</v>
      </c>
      <c r="E6" s="0" t="s">
        <v>35</v>
      </c>
      <c r="F6" s="0" t="s">
        <v>33</v>
      </c>
      <c r="G6" s="0" t="s">
        <v>35</v>
      </c>
      <c r="H6" s="0" t="s">
        <v>35</v>
      </c>
      <c r="I6" s="0" t="s">
        <v>43</v>
      </c>
      <c r="J6" s="0" t="s">
        <v>44</v>
      </c>
    </row>
    <row r="7" customFormat="false" ht="12.75" hidden="false" customHeight="false" outlineLevel="0" collapsed="false">
      <c r="A7" s="0" t="s">
        <v>37</v>
      </c>
      <c r="B7" s="0" t="s">
        <v>37</v>
      </c>
      <c r="C7" s="0" t="s">
        <v>45</v>
      </c>
      <c r="E7" s="0" t="s">
        <v>46</v>
      </c>
      <c r="F7" s="0" t="s">
        <v>37</v>
      </c>
      <c r="G7" s="0" t="s">
        <v>47</v>
      </c>
      <c r="H7" s="0" t="s">
        <v>48</v>
      </c>
      <c r="I7" s="0" t="s">
        <v>49</v>
      </c>
      <c r="J7" s="0" t="s">
        <v>37</v>
      </c>
    </row>
    <row r="8" customFormat="false" ht="12.75" hidden="false" customHeight="false" outlineLevel="0" collapsed="false">
      <c r="A8" s="0" t="s">
        <v>37</v>
      </c>
      <c r="B8" s="0" t="s">
        <v>50</v>
      </c>
      <c r="C8" s="0" t="s">
        <v>42</v>
      </c>
      <c r="D8" s="0" t="s">
        <v>33</v>
      </c>
      <c r="E8" s="0" t="s">
        <v>35</v>
      </c>
      <c r="F8" s="0" t="s">
        <v>51</v>
      </c>
      <c r="G8" s="0" t="s">
        <v>43</v>
      </c>
      <c r="H8" s="0" t="s">
        <v>43</v>
      </c>
      <c r="I8" s="0" t="s">
        <v>52</v>
      </c>
      <c r="J8" s="0" t="s">
        <v>37</v>
      </c>
    </row>
    <row r="9" customFormat="false" ht="12.75" hidden="false" customHeight="false" outlineLevel="0" collapsed="false">
      <c r="A9" s="0" t="s">
        <v>37</v>
      </c>
      <c r="B9" s="0" t="s">
        <v>37</v>
      </c>
      <c r="C9" s="0" t="s">
        <v>37</v>
      </c>
      <c r="D9" s="0" t="s">
        <v>37</v>
      </c>
      <c r="E9" s="0" t="s">
        <v>53</v>
      </c>
      <c r="F9" s="0" t="s">
        <v>54</v>
      </c>
      <c r="G9" s="0" t="s">
        <v>37</v>
      </c>
      <c r="H9" s="0" t="s">
        <v>55</v>
      </c>
      <c r="I9" s="0" t="s">
        <v>56</v>
      </c>
      <c r="J9" s="0" t="s">
        <v>57</v>
      </c>
    </row>
    <row r="10" customFormat="false" ht="12.75" hidden="false" customHeight="false" outlineLevel="0" collapsed="false">
      <c r="A10" s="0" t="s">
        <v>37</v>
      </c>
      <c r="B10" s="0" t="s">
        <v>58</v>
      </c>
      <c r="C10" s="0" t="s">
        <v>59</v>
      </c>
      <c r="D10" s="0" t="s">
        <v>60</v>
      </c>
      <c r="E10" s="0" t="s">
        <v>61</v>
      </c>
      <c r="F10" s="0" t="s">
        <v>62</v>
      </c>
      <c r="G10" s="0" t="s">
        <v>63</v>
      </c>
      <c r="H10" s="0" t="s">
        <v>64</v>
      </c>
      <c r="I10" s="0" t="s">
        <v>65</v>
      </c>
      <c r="J10" s="0" t="s">
        <v>66</v>
      </c>
    </row>
    <row r="11" customFormat="false" ht="12.75" hidden="false" customHeight="false" outlineLevel="0" collapsed="false">
      <c r="A11" s="0" t="s">
        <v>67</v>
      </c>
      <c r="B11" s="0" t="s">
        <v>68</v>
      </c>
      <c r="C11" s="0" t="s">
        <v>69</v>
      </c>
      <c r="D11" s="0" t="s">
        <v>69</v>
      </c>
      <c r="E11" s="0" t="s">
        <v>35</v>
      </c>
      <c r="F11" s="0" t="s">
        <v>70</v>
      </c>
      <c r="G11" s="0" t="s">
        <v>71</v>
      </c>
      <c r="H11" s="0" t="s">
        <v>71</v>
      </c>
      <c r="I11" s="0" t="s">
        <v>71</v>
      </c>
      <c r="J11" s="0" t="s">
        <v>72</v>
      </c>
    </row>
    <row r="13" customFormat="false" ht="12.75" hidden="false" customHeight="false" outlineLevel="0" collapsed="false">
      <c r="B13" s="0" t="s">
        <v>73</v>
      </c>
      <c r="C13" s="22" t="n">
        <v>1412357</v>
      </c>
      <c r="D13" s="22" t="n">
        <v>1349386</v>
      </c>
      <c r="E13" s="22" t="n">
        <v>1169331</v>
      </c>
      <c r="F13" s="22" t="n">
        <v>180055</v>
      </c>
      <c r="G13" s="22" t="n">
        <v>62543</v>
      </c>
      <c r="H13" s="22" t="n">
        <v>39800</v>
      </c>
      <c r="I13" s="22" t="n">
        <v>22743</v>
      </c>
      <c r="J13" s="0" t="n">
        <v>428</v>
      </c>
    </row>
    <row r="15" customFormat="false" ht="12.75" hidden="false" customHeight="false" outlineLevel="0" collapsed="false">
      <c r="B15" s="0" t="s">
        <v>74</v>
      </c>
      <c r="C15" s="22" t="n">
        <v>155616</v>
      </c>
      <c r="D15" s="22" t="n">
        <v>154911</v>
      </c>
      <c r="E15" s="22" t="n">
        <v>149537</v>
      </c>
      <c r="F15" s="22" t="n">
        <v>5374</v>
      </c>
      <c r="G15" s="0" t="n">
        <v>557</v>
      </c>
      <c r="H15" s="0" t="n">
        <v>375</v>
      </c>
      <c r="I15" s="0" t="n">
        <v>182</v>
      </c>
      <c r="J15" s="0" t="n">
        <v>148</v>
      </c>
    </row>
    <row r="16" customFormat="false" ht="12.75" hidden="false" customHeight="false" outlineLevel="0" collapsed="false">
      <c r="B16" s="23" t="n">
        <v>36043</v>
      </c>
      <c r="C16" s="22" t="n">
        <v>146839</v>
      </c>
      <c r="D16" s="22" t="n">
        <v>145035</v>
      </c>
      <c r="E16" s="22" t="n">
        <v>136930</v>
      </c>
      <c r="F16" s="22" t="n">
        <v>8105</v>
      </c>
      <c r="G16" s="22" t="n">
        <v>1791</v>
      </c>
      <c r="H16" s="22" t="n">
        <v>1470</v>
      </c>
      <c r="I16" s="0" t="n">
        <v>321</v>
      </c>
      <c r="J16" s="0" t="n">
        <v>13</v>
      </c>
    </row>
    <row r="17" customFormat="false" ht="12.75" hidden="false" customHeight="false" outlineLevel="0" collapsed="false">
      <c r="B17" s="24" t="n">
        <v>41913</v>
      </c>
      <c r="C17" s="22" t="n">
        <v>148623</v>
      </c>
      <c r="D17" s="22" t="n">
        <v>146454</v>
      </c>
      <c r="E17" s="22" t="n">
        <v>137255</v>
      </c>
      <c r="F17" s="22" t="n">
        <v>9199</v>
      </c>
      <c r="G17" s="22" t="n">
        <v>2155</v>
      </c>
      <c r="H17" s="22" t="n">
        <v>1778</v>
      </c>
      <c r="I17" s="0" t="n">
        <v>377</v>
      </c>
      <c r="J17" s="0" t="n">
        <v>14</v>
      </c>
    </row>
    <row r="18" customFormat="false" ht="12.75" hidden="false" customHeight="false" outlineLevel="0" collapsed="false">
      <c r="B18" s="0" t="s">
        <v>75</v>
      </c>
      <c r="C18" s="22" t="n">
        <v>129482</v>
      </c>
      <c r="D18" s="22" t="n">
        <v>126105</v>
      </c>
      <c r="E18" s="22" t="n">
        <v>115166</v>
      </c>
      <c r="F18" s="22" t="n">
        <v>10939</v>
      </c>
      <c r="G18" s="22" t="n">
        <v>3361</v>
      </c>
      <c r="H18" s="22" t="n">
        <v>2838</v>
      </c>
      <c r="I18" s="0" t="n">
        <v>523</v>
      </c>
      <c r="J18" s="0" t="n">
        <v>16</v>
      </c>
    </row>
    <row r="19" customFormat="false" ht="12.75" hidden="false" customHeight="false" outlineLevel="0" collapsed="false">
      <c r="B19" s="0" t="s">
        <v>76</v>
      </c>
      <c r="C19" s="22" t="n">
        <v>106651</v>
      </c>
      <c r="D19" s="22" t="n">
        <v>102549</v>
      </c>
      <c r="E19" s="22" t="n">
        <v>90241</v>
      </c>
      <c r="F19" s="22" t="n">
        <v>12308</v>
      </c>
      <c r="G19" s="22" t="n">
        <v>4089</v>
      </c>
      <c r="H19" s="22" t="n">
        <v>3562</v>
      </c>
      <c r="I19" s="0" t="n">
        <v>527</v>
      </c>
      <c r="J19" s="0" t="n">
        <v>13</v>
      </c>
    </row>
    <row r="21" customFormat="false" ht="12.75" hidden="false" customHeight="false" outlineLevel="0" collapsed="false">
      <c r="B21" s="0" t="s">
        <v>77</v>
      </c>
      <c r="C21" s="22" t="n">
        <v>95984</v>
      </c>
      <c r="D21" s="22" t="n">
        <v>91638</v>
      </c>
      <c r="E21" s="22" t="n">
        <v>78897</v>
      </c>
      <c r="F21" s="22" t="n">
        <v>12741</v>
      </c>
      <c r="G21" s="22" t="n">
        <v>4327</v>
      </c>
      <c r="H21" s="22" t="n">
        <v>3958</v>
      </c>
      <c r="I21" s="0" t="n">
        <v>369</v>
      </c>
      <c r="J21" s="0" t="n">
        <v>19</v>
      </c>
    </row>
    <row r="22" customFormat="false" ht="12.75" hidden="false" customHeight="false" outlineLevel="0" collapsed="false">
      <c r="B22" s="0" t="s">
        <v>78</v>
      </c>
      <c r="C22" s="22" t="n">
        <v>93123</v>
      </c>
      <c r="D22" s="22" t="n">
        <v>88706</v>
      </c>
      <c r="E22" s="22" t="n">
        <v>74631</v>
      </c>
      <c r="F22" s="22" t="n">
        <v>14075</v>
      </c>
      <c r="G22" s="22" t="n">
        <v>4397</v>
      </c>
      <c r="H22" s="22" t="n">
        <v>3927</v>
      </c>
      <c r="I22" s="0" t="n">
        <v>470</v>
      </c>
      <c r="J22" s="0" t="n">
        <v>20</v>
      </c>
    </row>
    <row r="23" customFormat="false" ht="12.75" hidden="false" customHeight="false" outlineLevel="0" collapsed="false">
      <c r="B23" s="0" t="s">
        <v>79</v>
      </c>
      <c r="C23" s="22" t="n">
        <v>93003</v>
      </c>
      <c r="D23" s="22" t="n">
        <v>88024</v>
      </c>
      <c r="E23" s="22" t="n">
        <v>72802</v>
      </c>
      <c r="F23" s="22" t="n">
        <v>15222</v>
      </c>
      <c r="G23" s="22" t="n">
        <v>4970</v>
      </c>
      <c r="H23" s="22" t="n">
        <v>4276</v>
      </c>
      <c r="I23" s="0" t="n">
        <v>694</v>
      </c>
      <c r="J23" s="0" t="n">
        <v>9</v>
      </c>
    </row>
    <row r="24" customFormat="false" ht="12.75" hidden="false" customHeight="false" outlineLevel="0" collapsed="false">
      <c r="B24" s="0" t="s">
        <v>80</v>
      </c>
      <c r="C24" s="22" t="n">
        <v>86072</v>
      </c>
      <c r="D24" s="22" t="n">
        <v>80334</v>
      </c>
      <c r="E24" s="22" t="n">
        <v>64528</v>
      </c>
      <c r="F24" s="22" t="n">
        <v>15806</v>
      </c>
      <c r="G24" s="22" t="n">
        <v>5725</v>
      </c>
      <c r="H24" s="22" t="n">
        <v>3989</v>
      </c>
      <c r="I24" s="22" t="n">
        <v>1736</v>
      </c>
      <c r="J24" s="0" t="n">
        <v>13</v>
      </c>
    </row>
    <row r="25" customFormat="false" ht="12.75" hidden="false" customHeight="false" outlineLevel="0" collapsed="false">
      <c r="B25" s="0" t="s">
        <v>81</v>
      </c>
      <c r="C25" s="22" t="n">
        <v>74017</v>
      </c>
      <c r="D25" s="22" t="n">
        <v>68596</v>
      </c>
      <c r="E25" s="22" t="n">
        <v>53398</v>
      </c>
      <c r="F25" s="22" t="n">
        <v>15198</v>
      </c>
      <c r="G25" s="22" t="n">
        <v>5405</v>
      </c>
      <c r="H25" s="22" t="n">
        <v>3669</v>
      </c>
      <c r="I25" s="22" t="n">
        <v>1736</v>
      </c>
      <c r="J25" s="0" t="n">
        <v>16</v>
      </c>
    </row>
    <row r="27" customFormat="false" ht="12.75" hidden="false" customHeight="false" outlineLevel="0" collapsed="false">
      <c r="B27" s="0" t="s">
        <v>82</v>
      </c>
      <c r="C27" s="22" t="n">
        <v>62798</v>
      </c>
      <c r="D27" s="22" t="n">
        <v>58317</v>
      </c>
      <c r="E27" s="22" t="n">
        <v>44499</v>
      </c>
      <c r="F27" s="22" t="n">
        <v>13818</v>
      </c>
      <c r="G27" s="22" t="n">
        <v>4469</v>
      </c>
      <c r="H27" s="22" t="n">
        <v>2760</v>
      </c>
      <c r="I27" s="22" t="n">
        <v>1709</v>
      </c>
      <c r="J27" s="0" t="n">
        <v>12</v>
      </c>
    </row>
    <row r="28" customFormat="false" ht="12.75" hidden="false" customHeight="false" outlineLevel="0" collapsed="false">
      <c r="B28" s="0" t="s">
        <v>83</v>
      </c>
      <c r="C28" s="22" t="n">
        <v>57353</v>
      </c>
      <c r="D28" s="22" t="n">
        <v>53273</v>
      </c>
      <c r="E28" s="22" t="n">
        <v>40659</v>
      </c>
      <c r="F28" s="22" t="n">
        <v>12614</v>
      </c>
      <c r="G28" s="22" t="n">
        <v>4058</v>
      </c>
      <c r="H28" s="22" t="n">
        <v>2235</v>
      </c>
      <c r="I28" s="22" t="n">
        <v>1823</v>
      </c>
      <c r="J28" s="0" t="n">
        <v>22</v>
      </c>
    </row>
    <row r="29" customFormat="false" ht="12.75" hidden="false" customHeight="false" outlineLevel="0" collapsed="false">
      <c r="B29" s="0" t="s">
        <v>84</v>
      </c>
      <c r="C29" s="22" t="n">
        <v>54374</v>
      </c>
      <c r="D29" s="22" t="n">
        <v>50395</v>
      </c>
      <c r="E29" s="22" t="n">
        <v>38418</v>
      </c>
      <c r="F29" s="22" t="n">
        <v>11977</v>
      </c>
      <c r="G29" s="22" t="n">
        <v>3963</v>
      </c>
      <c r="H29" s="22" t="n">
        <v>1860</v>
      </c>
      <c r="I29" s="22" t="n">
        <v>2103</v>
      </c>
      <c r="J29" s="0" t="n">
        <v>16</v>
      </c>
    </row>
    <row r="30" customFormat="false" ht="12.75" hidden="false" customHeight="false" outlineLevel="0" collapsed="false">
      <c r="B30" s="0" t="s">
        <v>85</v>
      </c>
      <c r="C30" s="22" t="n">
        <v>42789</v>
      </c>
      <c r="D30" s="22" t="n">
        <v>38668</v>
      </c>
      <c r="E30" s="22" t="n">
        <v>29705</v>
      </c>
      <c r="F30" s="22" t="n">
        <v>8963</v>
      </c>
      <c r="G30" s="22" t="n">
        <v>4109</v>
      </c>
      <c r="H30" s="22" t="n">
        <v>1278</v>
      </c>
      <c r="I30" s="22" t="n">
        <v>2831</v>
      </c>
      <c r="J30" s="0" t="n">
        <v>12</v>
      </c>
    </row>
    <row r="31" customFormat="false" ht="12.75" hidden="false" customHeight="false" outlineLevel="0" collapsed="false">
      <c r="B31" s="0" t="s">
        <v>86</v>
      </c>
      <c r="C31" s="22" t="n">
        <v>29742</v>
      </c>
      <c r="D31" s="22" t="n">
        <v>26761</v>
      </c>
      <c r="E31" s="22" t="n">
        <v>20470</v>
      </c>
      <c r="F31" s="22" t="n">
        <v>6291</v>
      </c>
      <c r="G31" s="22" t="n">
        <v>2956</v>
      </c>
      <c r="H31" s="0" t="n">
        <v>782</v>
      </c>
      <c r="I31" s="22" t="n">
        <v>2174</v>
      </c>
      <c r="J31" s="0" t="n">
        <v>25</v>
      </c>
    </row>
    <row r="33" customFormat="false" ht="12.75" hidden="false" customHeight="false" outlineLevel="0" collapsed="false">
      <c r="B33" s="0" t="s">
        <v>87</v>
      </c>
      <c r="C33" s="22" t="n">
        <v>20007</v>
      </c>
      <c r="D33" s="22" t="n">
        <v>17665</v>
      </c>
      <c r="E33" s="22" t="n">
        <v>13519</v>
      </c>
      <c r="F33" s="22" t="n">
        <v>4146</v>
      </c>
      <c r="G33" s="22" t="n">
        <v>2328</v>
      </c>
      <c r="H33" s="0" t="n">
        <v>493</v>
      </c>
      <c r="I33" s="22" t="n">
        <v>1835</v>
      </c>
      <c r="J33" s="0" t="n">
        <v>14</v>
      </c>
    </row>
    <row r="34" customFormat="false" ht="12.75" hidden="false" customHeight="false" outlineLevel="0" collapsed="false">
      <c r="B34" s="0" t="s">
        <v>88</v>
      </c>
      <c r="C34" s="22" t="n">
        <v>10176</v>
      </c>
      <c r="D34" s="22" t="n">
        <v>7900</v>
      </c>
      <c r="E34" s="22" t="n">
        <v>5806</v>
      </c>
      <c r="F34" s="22" t="n">
        <v>2094</v>
      </c>
      <c r="G34" s="22" t="n">
        <v>2256</v>
      </c>
      <c r="H34" s="0" t="n">
        <v>350</v>
      </c>
      <c r="I34" s="22" t="n">
        <v>1906</v>
      </c>
      <c r="J34" s="0" t="n">
        <v>20</v>
      </c>
    </row>
    <row r="35" customFormat="false" ht="12.75" hidden="false" customHeight="false" outlineLevel="0" collapsed="false">
      <c r="B35" s="0" t="s">
        <v>89</v>
      </c>
      <c r="C35" s="22" t="n">
        <v>4144</v>
      </c>
      <c r="D35" s="22" t="n">
        <v>2907</v>
      </c>
      <c r="E35" s="22" t="n">
        <v>2053</v>
      </c>
      <c r="F35" s="0" t="n">
        <v>854</v>
      </c>
      <c r="G35" s="22" t="n">
        <v>1224</v>
      </c>
      <c r="H35" s="0" t="n">
        <v>147</v>
      </c>
      <c r="I35" s="22" t="n">
        <v>1077</v>
      </c>
      <c r="J35" s="0" t="n">
        <v>13</v>
      </c>
    </row>
    <row r="36" customFormat="false" ht="12.75" hidden="false" customHeight="false" outlineLevel="0" collapsed="false">
      <c r="B36" s="0" t="s">
        <v>90</v>
      </c>
      <c r="C36" s="22" t="n">
        <v>1264</v>
      </c>
      <c r="D36" s="0" t="n">
        <v>913</v>
      </c>
      <c r="E36" s="0" t="n">
        <v>648</v>
      </c>
      <c r="F36" s="0" t="n">
        <v>265</v>
      </c>
      <c r="G36" s="0" t="n">
        <v>339</v>
      </c>
      <c r="H36" s="0" t="n">
        <v>40</v>
      </c>
      <c r="I36" s="0" t="n">
        <v>299</v>
      </c>
      <c r="J36" s="0" t="n">
        <v>12</v>
      </c>
    </row>
    <row r="37" customFormat="false" ht="12.75" hidden="false" customHeight="false" outlineLevel="0" collapsed="false">
      <c r="B37" s="0" t="s">
        <v>91</v>
      </c>
      <c r="C37" s="0" t="n">
        <v>300</v>
      </c>
      <c r="D37" s="0" t="n">
        <v>235</v>
      </c>
      <c r="E37" s="0" t="n">
        <v>169</v>
      </c>
      <c r="F37" s="0" t="n">
        <v>66</v>
      </c>
      <c r="G37" s="0" t="n">
        <v>64</v>
      </c>
      <c r="H37" s="0" t="n">
        <v>13</v>
      </c>
      <c r="I37" s="0" t="n">
        <v>51</v>
      </c>
      <c r="J37" s="0" t="n">
        <v>1</v>
      </c>
    </row>
    <row r="38" customFormat="false" ht="12.75" hidden="false" customHeight="false" outlineLevel="0" collapsed="false">
      <c r="A38" s="0" t="s">
        <v>92</v>
      </c>
    </row>
    <row r="39" customFormat="false" ht="12.75" hidden="false" customHeight="false" outlineLevel="0" collapsed="false">
      <c r="B39" s="0" t="s">
        <v>93</v>
      </c>
      <c r="C39" s="22" t="n">
        <v>690805</v>
      </c>
      <c r="D39" s="22" t="n">
        <v>660096</v>
      </c>
      <c r="E39" s="22" t="n">
        <v>572634</v>
      </c>
      <c r="F39" s="22" t="n">
        <v>87462</v>
      </c>
      <c r="G39" s="22" t="n">
        <v>30466</v>
      </c>
      <c r="H39" s="22" t="n">
        <v>19556</v>
      </c>
      <c r="I39" s="22" t="n">
        <v>10910</v>
      </c>
      <c r="J39" s="0" t="n">
        <v>243</v>
      </c>
    </row>
    <row r="41" customFormat="false" ht="12.75" hidden="false" customHeight="false" outlineLevel="0" collapsed="false">
      <c r="B41" s="0" t="s">
        <v>74</v>
      </c>
      <c r="C41" s="22" t="n">
        <v>79000</v>
      </c>
      <c r="D41" s="22" t="n">
        <v>78628</v>
      </c>
      <c r="E41" s="22" t="n">
        <v>75915</v>
      </c>
      <c r="F41" s="22" t="n">
        <v>2713</v>
      </c>
      <c r="G41" s="0" t="n">
        <v>294</v>
      </c>
      <c r="H41" s="0" t="n">
        <v>203</v>
      </c>
      <c r="I41" s="0" t="n">
        <v>91</v>
      </c>
      <c r="J41" s="0" t="n">
        <v>78</v>
      </c>
    </row>
    <row r="42" customFormat="false" ht="12.75" hidden="false" customHeight="false" outlineLevel="0" collapsed="false">
      <c r="B42" s="23" t="n">
        <v>36043</v>
      </c>
      <c r="C42" s="22" t="n">
        <v>74568</v>
      </c>
      <c r="D42" s="22" t="n">
        <v>73652</v>
      </c>
      <c r="E42" s="22" t="n">
        <v>69599</v>
      </c>
      <c r="F42" s="22" t="n">
        <v>4053</v>
      </c>
      <c r="G42" s="0" t="n">
        <v>908</v>
      </c>
      <c r="H42" s="0" t="n">
        <v>766</v>
      </c>
      <c r="I42" s="0" t="n">
        <v>142</v>
      </c>
      <c r="J42" s="0" t="n">
        <v>8</v>
      </c>
    </row>
    <row r="43" customFormat="false" ht="12.75" hidden="false" customHeight="false" outlineLevel="0" collapsed="false">
      <c r="B43" s="24" t="n">
        <v>41913</v>
      </c>
      <c r="C43" s="22" t="n">
        <v>75255</v>
      </c>
      <c r="D43" s="22" t="n">
        <v>74132</v>
      </c>
      <c r="E43" s="22" t="n">
        <v>69403</v>
      </c>
      <c r="F43" s="22" t="n">
        <v>4729</v>
      </c>
      <c r="G43" s="22" t="n">
        <v>1116</v>
      </c>
      <c r="H43" s="0" t="n">
        <v>922</v>
      </c>
      <c r="I43" s="0" t="n">
        <v>194</v>
      </c>
      <c r="J43" s="0" t="n">
        <v>7</v>
      </c>
    </row>
    <row r="44" customFormat="false" ht="12.75" hidden="false" customHeight="false" outlineLevel="0" collapsed="false">
      <c r="B44" s="0" t="s">
        <v>75</v>
      </c>
      <c r="C44" s="22" t="n">
        <v>64518</v>
      </c>
      <c r="D44" s="22" t="n">
        <v>62780</v>
      </c>
      <c r="E44" s="22" t="n">
        <v>57344</v>
      </c>
      <c r="F44" s="22" t="n">
        <v>5436</v>
      </c>
      <c r="G44" s="22" t="n">
        <v>1729</v>
      </c>
      <c r="H44" s="22" t="n">
        <v>1452</v>
      </c>
      <c r="I44" s="0" t="n">
        <v>277</v>
      </c>
      <c r="J44" s="0" t="n">
        <v>9</v>
      </c>
    </row>
    <row r="45" customFormat="false" ht="12.75" hidden="false" customHeight="false" outlineLevel="0" collapsed="false">
      <c r="B45" s="0" t="s">
        <v>76</v>
      </c>
      <c r="C45" s="22" t="n">
        <v>52255</v>
      </c>
      <c r="D45" s="22" t="n">
        <v>50335</v>
      </c>
      <c r="E45" s="22" t="n">
        <v>44226</v>
      </c>
      <c r="F45" s="22" t="n">
        <v>6109</v>
      </c>
      <c r="G45" s="22" t="n">
        <v>1912</v>
      </c>
      <c r="H45" s="22" t="n">
        <v>1647</v>
      </c>
      <c r="I45" s="0" t="n">
        <v>265</v>
      </c>
      <c r="J45" s="0" t="n">
        <v>8</v>
      </c>
    </row>
    <row r="47" customFormat="false" ht="12.75" hidden="false" customHeight="false" outlineLevel="0" collapsed="false">
      <c r="B47" s="0" t="s">
        <v>77</v>
      </c>
      <c r="C47" s="22" t="n">
        <v>46810</v>
      </c>
      <c r="D47" s="22" t="n">
        <v>44771</v>
      </c>
      <c r="E47" s="22" t="n">
        <v>38511</v>
      </c>
      <c r="F47" s="22" t="n">
        <v>6260</v>
      </c>
      <c r="G47" s="22" t="n">
        <v>2026</v>
      </c>
      <c r="H47" s="22" t="n">
        <v>1843</v>
      </c>
      <c r="I47" s="0" t="n">
        <v>183</v>
      </c>
      <c r="J47" s="0" t="n">
        <v>13</v>
      </c>
    </row>
    <row r="48" customFormat="false" ht="12.75" hidden="false" customHeight="false" outlineLevel="0" collapsed="false">
      <c r="B48" s="0" t="s">
        <v>78</v>
      </c>
      <c r="C48" s="22" t="n">
        <v>45425</v>
      </c>
      <c r="D48" s="22" t="n">
        <v>43349</v>
      </c>
      <c r="E48" s="22" t="n">
        <v>36487</v>
      </c>
      <c r="F48" s="22" t="n">
        <v>6862</v>
      </c>
      <c r="G48" s="22" t="n">
        <v>2058</v>
      </c>
      <c r="H48" s="22" t="n">
        <v>1838</v>
      </c>
      <c r="I48" s="0" t="n">
        <v>220</v>
      </c>
      <c r="J48" s="0" t="n">
        <v>18</v>
      </c>
    </row>
    <row r="49" customFormat="false" ht="12.75" hidden="false" customHeight="false" outlineLevel="0" collapsed="false">
      <c r="B49" s="0" t="s">
        <v>79</v>
      </c>
      <c r="C49" s="22" t="n">
        <v>45108</v>
      </c>
      <c r="D49" s="22" t="n">
        <v>42835</v>
      </c>
      <c r="E49" s="22" t="n">
        <v>35355</v>
      </c>
      <c r="F49" s="22" t="n">
        <v>7480</v>
      </c>
      <c r="G49" s="22" t="n">
        <v>2268</v>
      </c>
      <c r="H49" s="22" t="n">
        <v>1949</v>
      </c>
      <c r="I49" s="0" t="n">
        <v>319</v>
      </c>
      <c r="J49" s="0" t="n">
        <v>5</v>
      </c>
    </row>
    <row r="50" customFormat="false" ht="12.75" hidden="false" customHeight="false" outlineLevel="0" collapsed="false">
      <c r="B50" s="0" t="s">
        <v>80</v>
      </c>
      <c r="C50" s="22" t="n">
        <v>41488</v>
      </c>
      <c r="D50" s="22" t="n">
        <v>38699</v>
      </c>
      <c r="E50" s="22" t="n">
        <v>31029</v>
      </c>
      <c r="F50" s="22" t="n">
        <v>7670</v>
      </c>
      <c r="G50" s="22" t="n">
        <v>2783</v>
      </c>
      <c r="H50" s="22" t="n">
        <v>1953</v>
      </c>
      <c r="I50" s="0" t="n">
        <v>830</v>
      </c>
      <c r="J50" s="0" t="n">
        <v>6</v>
      </c>
    </row>
    <row r="51" customFormat="false" ht="12.75" hidden="false" customHeight="false" outlineLevel="0" collapsed="false">
      <c r="B51" s="0" t="s">
        <v>81</v>
      </c>
      <c r="C51" s="22" t="n">
        <v>35893</v>
      </c>
      <c r="D51" s="22" t="n">
        <v>33163</v>
      </c>
      <c r="E51" s="22" t="n">
        <v>25810</v>
      </c>
      <c r="F51" s="22" t="n">
        <v>7353</v>
      </c>
      <c r="G51" s="22" t="n">
        <v>2723</v>
      </c>
      <c r="H51" s="22" t="n">
        <v>1836</v>
      </c>
      <c r="I51" s="0" t="n">
        <v>887</v>
      </c>
      <c r="J51" s="0" t="n">
        <v>7</v>
      </c>
    </row>
    <row r="53" customFormat="false" ht="12.75" hidden="false" customHeight="false" outlineLevel="0" collapsed="false">
      <c r="B53" s="0" t="s">
        <v>82</v>
      </c>
      <c r="C53" s="22" t="n">
        <v>30029</v>
      </c>
      <c r="D53" s="22" t="n">
        <v>27767</v>
      </c>
      <c r="E53" s="22" t="n">
        <v>21119</v>
      </c>
      <c r="F53" s="22" t="n">
        <v>6648</v>
      </c>
      <c r="G53" s="22" t="n">
        <v>2258</v>
      </c>
      <c r="H53" s="22" t="n">
        <v>1391</v>
      </c>
      <c r="I53" s="0" t="n">
        <v>867</v>
      </c>
      <c r="J53" s="0" t="n">
        <v>4</v>
      </c>
    </row>
    <row r="54" customFormat="false" ht="12.75" hidden="false" customHeight="false" outlineLevel="0" collapsed="false">
      <c r="B54" s="0" t="s">
        <v>83</v>
      </c>
      <c r="C54" s="22" t="n">
        <v>27448</v>
      </c>
      <c r="D54" s="22" t="n">
        <v>25292</v>
      </c>
      <c r="E54" s="22" t="n">
        <v>19264</v>
      </c>
      <c r="F54" s="22" t="n">
        <v>6028</v>
      </c>
      <c r="G54" s="22" t="n">
        <v>2142</v>
      </c>
      <c r="H54" s="22" t="n">
        <v>1235</v>
      </c>
      <c r="I54" s="0" t="n">
        <v>907</v>
      </c>
      <c r="J54" s="0" t="n">
        <v>14</v>
      </c>
    </row>
    <row r="55" customFormat="false" ht="12.75" hidden="false" customHeight="false" outlineLevel="0" collapsed="false">
      <c r="B55" s="0" t="s">
        <v>84</v>
      </c>
      <c r="C55" s="22" t="n">
        <v>25344</v>
      </c>
      <c r="D55" s="22" t="n">
        <v>23251</v>
      </c>
      <c r="E55" s="22" t="n">
        <v>17576</v>
      </c>
      <c r="F55" s="22" t="n">
        <v>5675</v>
      </c>
      <c r="G55" s="22" t="n">
        <v>2081</v>
      </c>
      <c r="H55" s="22" t="n">
        <v>1022</v>
      </c>
      <c r="I55" s="22" t="n">
        <v>1059</v>
      </c>
      <c r="J55" s="0" t="n">
        <v>12</v>
      </c>
    </row>
    <row r="56" customFormat="false" ht="12.75" hidden="false" customHeight="false" outlineLevel="0" collapsed="false">
      <c r="B56" s="0" t="s">
        <v>85</v>
      </c>
      <c r="C56" s="22" t="n">
        <v>19975</v>
      </c>
      <c r="D56" s="22" t="n">
        <v>17889</v>
      </c>
      <c r="E56" s="22" t="n">
        <v>13453</v>
      </c>
      <c r="F56" s="22" t="n">
        <v>4436</v>
      </c>
      <c r="G56" s="22" t="n">
        <v>2076</v>
      </c>
      <c r="H56" s="0" t="n">
        <v>666</v>
      </c>
      <c r="I56" s="22" t="n">
        <v>1410</v>
      </c>
      <c r="J56" s="0" t="n">
        <v>10</v>
      </c>
    </row>
    <row r="57" customFormat="false" ht="12.75" hidden="false" customHeight="false" outlineLevel="0" collapsed="false">
      <c r="B57" s="0" t="s">
        <v>86</v>
      </c>
      <c r="C57" s="22" t="n">
        <v>13072</v>
      </c>
      <c r="D57" s="22" t="n">
        <v>11677</v>
      </c>
      <c r="E57" s="22" t="n">
        <v>8751</v>
      </c>
      <c r="F57" s="22" t="n">
        <v>2926</v>
      </c>
      <c r="G57" s="22" t="n">
        <v>1380</v>
      </c>
      <c r="H57" s="0" t="n">
        <v>381</v>
      </c>
      <c r="I57" s="0" t="n">
        <v>999</v>
      </c>
      <c r="J57" s="0" t="n">
        <v>15</v>
      </c>
    </row>
    <row r="59" customFormat="false" ht="12.75" hidden="false" customHeight="false" outlineLevel="0" collapsed="false">
      <c r="B59" s="0" t="s">
        <v>87</v>
      </c>
      <c r="C59" s="22" t="n">
        <v>8647</v>
      </c>
      <c r="D59" s="22" t="n">
        <v>7547</v>
      </c>
      <c r="E59" s="22" t="n">
        <v>5715</v>
      </c>
      <c r="F59" s="22" t="n">
        <v>1832</v>
      </c>
      <c r="G59" s="22" t="n">
        <v>1091</v>
      </c>
      <c r="H59" s="0" t="n">
        <v>239</v>
      </c>
      <c r="I59" s="0" t="n">
        <v>852</v>
      </c>
      <c r="J59" s="0" t="n">
        <v>9</v>
      </c>
    </row>
    <row r="60" customFormat="false" ht="12.75" hidden="false" customHeight="false" outlineLevel="0" collapsed="false">
      <c r="B60" s="0" t="s">
        <v>88</v>
      </c>
      <c r="C60" s="22" t="n">
        <v>3983</v>
      </c>
      <c r="D60" s="22" t="n">
        <v>2998</v>
      </c>
      <c r="E60" s="22" t="n">
        <v>2157</v>
      </c>
      <c r="F60" s="0" t="n">
        <v>841</v>
      </c>
      <c r="G60" s="0" t="n">
        <v>976</v>
      </c>
      <c r="H60" s="0" t="n">
        <v>146</v>
      </c>
      <c r="I60" s="0" t="n">
        <v>830</v>
      </c>
      <c r="J60" s="0" t="n">
        <v>9</v>
      </c>
    </row>
    <row r="61" customFormat="false" ht="12.75" hidden="false" customHeight="false" outlineLevel="0" collapsed="false">
      <c r="B61" s="0" t="s">
        <v>89</v>
      </c>
      <c r="C61" s="22" t="n">
        <v>1502</v>
      </c>
      <c r="D61" s="22" t="n">
        <v>1010</v>
      </c>
      <c r="E61" s="0" t="n">
        <v>687</v>
      </c>
      <c r="F61" s="0" t="n">
        <v>323</v>
      </c>
      <c r="G61" s="0" t="n">
        <v>486</v>
      </c>
      <c r="H61" s="0" t="n">
        <v>50</v>
      </c>
      <c r="I61" s="0" t="n">
        <v>436</v>
      </c>
      <c r="J61" s="0" t="n">
        <v>6</v>
      </c>
    </row>
    <row r="62" customFormat="false" ht="12.75" hidden="false" customHeight="false" outlineLevel="0" collapsed="false">
      <c r="B62" s="0" t="s">
        <v>90</v>
      </c>
      <c r="C62" s="0" t="n">
        <v>401</v>
      </c>
      <c r="D62" s="0" t="n">
        <v>262</v>
      </c>
      <c r="E62" s="0" t="n">
        <v>186</v>
      </c>
      <c r="F62" s="0" t="n">
        <v>76</v>
      </c>
      <c r="G62" s="0" t="n">
        <v>135</v>
      </c>
      <c r="H62" s="0" t="n">
        <v>12</v>
      </c>
      <c r="I62" s="0" t="n">
        <v>123</v>
      </c>
      <c r="J62" s="0" t="n">
        <v>4</v>
      </c>
    </row>
    <row r="63" customFormat="false" ht="12.75" hidden="false" customHeight="false" outlineLevel="0" collapsed="false">
      <c r="B63" s="0" t="s">
        <v>91</v>
      </c>
      <c r="C63" s="0" t="n">
        <v>84</v>
      </c>
      <c r="D63" s="0" t="n">
        <v>59</v>
      </c>
      <c r="E63" s="0" t="n">
        <v>47</v>
      </c>
      <c r="F63" s="0" t="n">
        <v>12</v>
      </c>
      <c r="G63" s="0" t="n">
        <v>24</v>
      </c>
      <c r="H63" s="0" t="n">
        <v>5</v>
      </c>
      <c r="I63" s="0" t="n">
        <v>19</v>
      </c>
      <c r="J63" s="0" t="n">
        <v>1</v>
      </c>
    </row>
    <row r="64" customFormat="false" ht="12.75" hidden="false" customHeight="false" outlineLevel="0" collapsed="false">
      <c r="A64" s="0" t="s">
        <v>92</v>
      </c>
    </row>
    <row r="65" customFormat="false" ht="12.75" hidden="false" customHeight="false" outlineLevel="0" collapsed="false">
      <c r="B65" s="0" t="s">
        <v>94</v>
      </c>
      <c r="C65" s="22" t="n">
        <v>721552</v>
      </c>
      <c r="D65" s="22" t="n">
        <v>689290</v>
      </c>
      <c r="E65" s="22" t="n">
        <v>596697</v>
      </c>
      <c r="F65" s="22" t="n">
        <v>92593</v>
      </c>
      <c r="G65" s="22" t="n">
        <v>32077</v>
      </c>
      <c r="H65" s="22" t="n">
        <v>20244</v>
      </c>
      <c r="I65" s="22" t="n">
        <v>11833</v>
      </c>
      <c r="J65" s="0" t="n">
        <v>185</v>
      </c>
    </row>
    <row r="67" customFormat="false" ht="12.75" hidden="false" customHeight="false" outlineLevel="0" collapsed="false">
      <c r="B67" s="0" t="s">
        <v>74</v>
      </c>
      <c r="C67" s="22" t="n">
        <v>76616</v>
      </c>
      <c r="D67" s="22" t="n">
        <v>76283</v>
      </c>
      <c r="E67" s="22" t="n">
        <v>73622</v>
      </c>
      <c r="F67" s="22" t="n">
        <v>2661</v>
      </c>
      <c r="G67" s="0" t="n">
        <v>263</v>
      </c>
      <c r="H67" s="0" t="n">
        <v>172</v>
      </c>
      <c r="I67" s="0" t="n">
        <v>91</v>
      </c>
      <c r="J67" s="0" t="n">
        <v>70</v>
      </c>
    </row>
    <row r="68" customFormat="false" ht="12.75" hidden="false" customHeight="false" outlineLevel="0" collapsed="false">
      <c r="B68" s="23" t="n">
        <v>36043</v>
      </c>
      <c r="C68" s="22" t="n">
        <v>72271</v>
      </c>
      <c r="D68" s="22" t="n">
        <v>71383</v>
      </c>
      <c r="E68" s="22" t="n">
        <v>67331</v>
      </c>
      <c r="F68" s="22" t="n">
        <v>4052</v>
      </c>
      <c r="G68" s="0" t="n">
        <v>883</v>
      </c>
      <c r="H68" s="0" t="n">
        <v>704</v>
      </c>
      <c r="I68" s="0" t="n">
        <v>179</v>
      </c>
      <c r="J68" s="0" t="n">
        <v>5</v>
      </c>
    </row>
    <row r="69" customFormat="false" ht="12.75" hidden="false" customHeight="false" outlineLevel="0" collapsed="false">
      <c r="B69" s="24" t="n">
        <v>41913</v>
      </c>
      <c r="C69" s="22" t="n">
        <v>73368</v>
      </c>
      <c r="D69" s="22" t="n">
        <v>72322</v>
      </c>
      <c r="E69" s="22" t="n">
        <v>67852</v>
      </c>
      <c r="F69" s="22" t="n">
        <v>4470</v>
      </c>
      <c r="G69" s="22" t="n">
        <v>1039</v>
      </c>
      <c r="H69" s="0" t="n">
        <v>856</v>
      </c>
      <c r="I69" s="0" t="n">
        <v>183</v>
      </c>
      <c r="J69" s="0" t="n">
        <v>7</v>
      </c>
    </row>
    <row r="70" customFormat="false" ht="12.75" hidden="false" customHeight="false" outlineLevel="0" collapsed="false">
      <c r="B70" s="0" t="s">
        <v>75</v>
      </c>
      <c r="C70" s="22" t="n">
        <v>64964</v>
      </c>
      <c r="D70" s="22" t="n">
        <v>63325</v>
      </c>
      <c r="E70" s="22" t="n">
        <v>57822</v>
      </c>
      <c r="F70" s="22" t="n">
        <v>5503</v>
      </c>
      <c r="G70" s="22" t="n">
        <v>1632</v>
      </c>
      <c r="H70" s="22" t="n">
        <v>1386</v>
      </c>
      <c r="I70" s="0" t="n">
        <v>246</v>
      </c>
      <c r="J70" s="0" t="n">
        <v>7</v>
      </c>
    </row>
    <row r="71" customFormat="false" ht="12.75" hidden="false" customHeight="false" outlineLevel="0" collapsed="false">
      <c r="B71" s="0" t="s">
        <v>76</v>
      </c>
      <c r="C71" s="22" t="n">
        <v>54396</v>
      </c>
      <c r="D71" s="22" t="n">
        <v>52214</v>
      </c>
      <c r="E71" s="22" t="n">
        <v>46015</v>
      </c>
      <c r="F71" s="22" t="n">
        <v>6199</v>
      </c>
      <c r="G71" s="22" t="n">
        <v>2177</v>
      </c>
      <c r="H71" s="22" t="n">
        <v>1915</v>
      </c>
      <c r="I71" s="0" t="n">
        <v>262</v>
      </c>
      <c r="J71" s="0" t="n">
        <v>5</v>
      </c>
    </row>
    <row r="73" customFormat="false" ht="12.75" hidden="false" customHeight="false" outlineLevel="0" collapsed="false">
      <c r="B73" s="0" t="s">
        <v>77</v>
      </c>
      <c r="C73" s="22" t="n">
        <v>49174</v>
      </c>
      <c r="D73" s="22" t="n">
        <v>46867</v>
      </c>
      <c r="E73" s="22" t="n">
        <v>40386</v>
      </c>
      <c r="F73" s="22" t="n">
        <v>6481</v>
      </c>
      <c r="G73" s="22" t="n">
        <v>2301</v>
      </c>
      <c r="H73" s="22" t="n">
        <v>2115</v>
      </c>
      <c r="I73" s="0" t="n">
        <v>186</v>
      </c>
      <c r="J73" s="0" t="n">
        <v>6</v>
      </c>
    </row>
    <row r="74" customFormat="false" ht="12.75" hidden="false" customHeight="false" outlineLevel="0" collapsed="false">
      <c r="B74" s="0" t="s">
        <v>78</v>
      </c>
      <c r="C74" s="22" t="n">
        <v>47698</v>
      </c>
      <c r="D74" s="22" t="n">
        <v>45357</v>
      </c>
      <c r="E74" s="22" t="n">
        <v>38144</v>
      </c>
      <c r="F74" s="22" t="n">
        <v>7213</v>
      </c>
      <c r="G74" s="22" t="n">
        <v>2339</v>
      </c>
      <c r="H74" s="22" t="n">
        <v>2089</v>
      </c>
      <c r="I74" s="0" t="n">
        <v>250</v>
      </c>
      <c r="J74" s="0" t="n">
        <v>2</v>
      </c>
    </row>
    <row r="75" customFormat="false" ht="12.75" hidden="false" customHeight="false" outlineLevel="0" collapsed="false">
      <c r="B75" s="0" t="s">
        <v>79</v>
      </c>
      <c r="C75" s="22" t="n">
        <v>47895</v>
      </c>
      <c r="D75" s="22" t="n">
        <v>45189</v>
      </c>
      <c r="E75" s="22" t="n">
        <v>37447</v>
      </c>
      <c r="F75" s="22" t="n">
        <v>7742</v>
      </c>
      <c r="G75" s="22" t="n">
        <v>2702</v>
      </c>
      <c r="H75" s="22" t="n">
        <v>2327</v>
      </c>
      <c r="I75" s="0" t="n">
        <v>375</v>
      </c>
      <c r="J75" s="0" t="n">
        <v>4</v>
      </c>
    </row>
    <row r="76" customFormat="false" ht="12.75" hidden="false" customHeight="false" outlineLevel="0" collapsed="false">
      <c r="B76" s="0" t="s">
        <v>80</v>
      </c>
      <c r="C76" s="22" t="n">
        <v>44584</v>
      </c>
      <c r="D76" s="22" t="n">
        <v>41635</v>
      </c>
      <c r="E76" s="22" t="n">
        <v>33499</v>
      </c>
      <c r="F76" s="22" t="n">
        <v>8136</v>
      </c>
      <c r="G76" s="22" t="n">
        <v>2942</v>
      </c>
      <c r="H76" s="22" t="n">
        <v>2036</v>
      </c>
      <c r="I76" s="0" t="n">
        <v>906</v>
      </c>
      <c r="J76" s="0" t="n">
        <v>7</v>
      </c>
    </row>
    <row r="77" customFormat="false" ht="12.75" hidden="false" customHeight="false" outlineLevel="0" collapsed="false">
      <c r="B77" s="0" t="s">
        <v>81</v>
      </c>
      <c r="C77" s="22" t="n">
        <v>38124</v>
      </c>
      <c r="D77" s="22" t="n">
        <v>35433</v>
      </c>
      <c r="E77" s="22" t="n">
        <v>27588</v>
      </c>
      <c r="F77" s="22" t="n">
        <v>7845</v>
      </c>
      <c r="G77" s="22" t="n">
        <v>2682</v>
      </c>
      <c r="H77" s="22" t="n">
        <v>1833</v>
      </c>
      <c r="I77" s="0" t="n">
        <v>849</v>
      </c>
      <c r="J77" s="0" t="n">
        <v>9</v>
      </c>
    </row>
    <row r="79" customFormat="false" ht="12.75" hidden="false" customHeight="false" outlineLevel="0" collapsed="false">
      <c r="B79" s="0" t="s">
        <v>82</v>
      </c>
      <c r="C79" s="22" t="n">
        <v>32769</v>
      </c>
      <c r="D79" s="22" t="n">
        <v>30550</v>
      </c>
      <c r="E79" s="22" t="n">
        <v>23380</v>
      </c>
      <c r="F79" s="22" t="n">
        <v>7170</v>
      </c>
      <c r="G79" s="22" t="n">
        <v>2211</v>
      </c>
      <c r="H79" s="22" t="n">
        <v>1369</v>
      </c>
      <c r="I79" s="0" t="n">
        <v>842</v>
      </c>
      <c r="J79" s="0" t="n">
        <v>8</v>
      </c>
    </row>
    <row r="80" customFormat="false" ht="12.75" hidden="false" customHeight="false" outlineLevel="0" collapsed="false">
      <c r="B80" s="0" t="s">
        <v>83</v>
      </c>
      <c r="C80" s="22" t="n">
        <v>29905</v>
      </c>
      <c r="D80" s="22" t="n">
        <v>27981</v>
      </c>
      <c r="E80" s="22" t="n">
        <v>21395</v>
      </c>
      <c r="F80" s="22" t="n">
        <v>6586</v>
      </c>
      <c r="G80" s="22" t="n">
        <v>1916</v>
      </c>
      <c r="H80" s="22" t="n">
        <v>1000</v>
      </c>
      <c r="I80" s="0" t="n">
        <v>916</v>
      </c>
      <c r="J80" s="0" t="n">
        <v>8</v>
      </c>
    </row>
    <row r="81" customFormat="false" ht="12.75" hidden="false" customHeight="false" outlineLevel="0" collapsed="false">
      <c r="B81" s="0" t="s">
        <v>84</v>
      </c>
      <c r="C81" s="22" t="n">
        <v>29030</v>
      </c>
      <c r="D81" s="22" t="n">
        <v>27144</v>
      </c>
      <c r="E81" s="22" t="n">
        <v>20842</v>
      </c>
      <c r="F81" s="22" t="n">
        <v>6302</v>
      </c>
      <c r="G81" s="22" t="n">
        <v>1882</v>
      </c>
      <c r="H81" s="0" t="n">
        <v>838</v>
      </c>
      <c r="I81" s="22" t="n">
        <v>1044</v>
      </c>
      <c r="J81" s="0" t="n">
        <v>4</v>
      </c>
    </row>
    <row r="82" customFormat="false" ht="12.75" hidden="false" customHeight="false" outlineLevel="0" collapsed="false">
      <c r="B82" s="0" t="s">
        <v>85</v>
      </c>
      <c r="C82" s="22" t="n">
        <v>22814</v>
      </c>
      <c r="D82" s="22" t="n">
        <v>20779</v>
      </c>
      <c r="E82" s="22" t="n">
        <v>16252</v>
      </c>
      <c r="F82" s="22" t="n">
        <v>4527</v>
      </c>
      <c r="G82" s="22" t="n">
        <v>2033</v>
      </c>
      <c r="H82" s="0" t="n">
        <v>612</v>
      </c>
      <c r="I82" s="22" t="n">
        <v>1421</v>
      </c>
      <c r="J82" s="0" t="n">
        <v>2</v>
      </c>
    </row>
    <row r="83" customFormat="false" ht="12.75" hidden="false" customHeight="false" outlineLevel="0" collapsed="false">
      <c r="B83" s="0" t="s">
        <v>86</v>
      </c>
      <c r="C83" s="22" t="n">
        <v>16670</v>
      </c>
      <c r="D83" s="22" t="n">
        <v>15084</v>
      </c>
      <c r="E83" s="22" t="n">
        <v>11719</v>
      </c>
      <c r="F83" s="22" t="n">
        <v>3365</v>
      </c>
      <c r="G83" s="22" t="n">
        <v>1576</v>
      </c>
      <c r="H83" s="0" t="n">
        <v>401</v>
      </c>
      <c r="I83" s="22" t="n">
        <v>1175</v>
      </c>
      <c r="J83" s="0" t="n">
        <v>10</v>
      </c>
    </row>
    <row r="85" customFormat="false" ht="12.75" hidden="false" customHeight="false" outlineLevel="0" collapsed="false">
      <c r="B85" s="0" t="s">
        <v>87</v>
      </c>
      <c r="C85" s="22" t="n">
        <v>11360</v>
      </c>
      <c r="D85" s="22" t="n">
        <v>10118</v>
      </c>
      <c r="E85" s="22" t="n">
        <v>7804</v>
      </c>
      <c r="F85" s="22" t="n">
        <v>2314</v>
      </c>
      <c r="G85" s="22" t="n">
        <v>1237</v>
      </c>
      <c r="H85" s="0" t="n">
        <v>254</v>
      </c>
      <c r="I85" s="0" t="n">
        <v>983</v>
      </c>
      <c r="J85" s="0" t="n">
        <v>5</v>
      </c>
    </row>
    <row r="86" customFormat="false" ht="12.75" hidden="false" customHeight="false" outlineLevel="0" collapsed="false">
      <c r="B86" s="0" t="s">
        <v>88</v>
      </c>
      <c r="C86" s="22" t="n">
        <v>6193</v>
      </c>
      <c r="D86" s="22" t="n">
        <v>4902</v>
      </c>
      <c r="E86" s="22" t="n">
        <v>3649</v>
      </c>
      <c r="F86" s="22" t="n">
        <v>1253</v>
      </c>
      <c r="G86" s="22" t="n">
        <v>1280</v>
      </c>
      <c r="H86" s="0" t="n">
        <v>204</v>
      </c>
      <c r="I86" s="22" t="n">
        <v>1076</v>
      </c>
      <c r="J86" s="0" t="n">
        <v>11</v>
      </c>
    </row>
    <row r="87" customFormat="false" ht="12.75" hidden="false" customHeight="false" outlineLevel="0" collapsed="false">
      <c r="B87" s="0" t="s">
        <v>89</v>
      </c>
      <c r="C87" s="22" t="n">
        <v>2642</v>
      </c>
      <c r="D87" s="22" t="n">
        <v>1897</v>
      </c>
      <c r="E87" s="22" t="n">
        <v>1366</v>
      </c>
      <c r="F87" s="0" t="n">
        <v>531</v>
      </c>
      <c r="G87" s="0" t="n">
        <v>738</v>
      </c>
      <c r="H87" s="0" t="n">
        <v>97</v>
      </c>
      <c r="I87" s="0" t="n">
        <v>641</v>
      </c>
      <c r="J87" s="0" t="n">
        <v>7</v>
      </c>
    </row>
    <row r="88" customFormat="false" ht="12.75" hidden="false" customHeight="false" outlineLevel="0" collapsed="false">
      <c r="B88" s="0" t="s">
        <v>90</v>
      </c>
      <c r="C88" s="0" t="n">
        <v>863</v>
      </c>
      <c r="D88" s="0" t="n">
        <v>651</v>
      </c>
      <c r="E88" s="0" t="n">
        <v>462</v>
      </c>
      <c r="F88" s="0" t="n">
        <v>189</v>
      </c>
      <c r="G88" s="0" t="n">
        <v>204</v>
      </c>
      <c r="H88" s="0" t="n">
        <v>28</v>
      </c>
      <c r="I88" s="0" t="n">
        <v>176</v>
      </c>
      <c r="J88" s="0" t="n">
        <v>8</v>
      </c>
    </row>
    <row r="89" customFormat="false" ht="12.75" hidden="false" customHeight="false" outlineLevel="0" collapsed="false">
      <c r="B89" s="0" t="s">
        <v>91</v>
      </c>
      <c r="C89" s="0" t="n">
        <v>216</v>
      </c>
      <c r="D89" s="0" t="n">
        <v>176</v>
      </c>
      <c r="E89" s="0" t="n">
        <v>122</v>
      </c>
      <c r="F89" s="0" t="n">
        <v>54</v>
      </c>
      <c r="G89" s="0" t="n">
        <v>40</v>
      </c>
      <c r="H89" s="0" t="n">
        <v>8</v>
      </c>
      <c r="I89" s="0" t="n">
        <v>32</v>
      </c>
    </row>
    <row r="92" customFormat="false" ht="12.75" hidden="false" customHeight="false" outlineLevel="0" collapsed="false">
      <c r="A92" s="0" t="s">
        <v>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26:23Z</dcterms:created>
  <dc:creator>Usuario</dc:creator>
  <dc:description/>
  <dc:language>en-US</dc:language>
  <cp:lastModifiedBy>Jorge Fox</cp:lastModifiedBy>
  <cp:revision>0</cp:revision>
  <dc:subject/>
  <dc:title/>
</cp:coreProperties>
</file>