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Cuadro 2</t>
  </si>
  <si>
    <t xml:space="preserve">Tasa de dependencia, según sexo</t>
  </si>
  <si>
    <t xml:space="preserve">Provincia de: Mendoza</t>
  </si>
  <si>
    <t xml:space="preserve">TASA DE DEPENDENCIA</t>
  </si>
  <si>
    <t xml:space="preserve">Abs.</t>
  </si>
  <si>
    <t xml:space="preserve">%</t>
  </si>
  <si>
    <t xml:space="preserve">Total</t>
  </si>
  <si>
    <t xml:space="preserve">Varones</t>
  </si>
  <si>
    <t xml:space="preserve">Mujeres</t>
  </si>
  <si>
    <t xml:space="preserve">Fuente: Censo Nacional de Población y Vivienda 1980 y 1991</t>
  </si>
  <si>
    <t xml:space="preserve">FORMOS</t>
  </si>
  <si>
    <t xml:space="preserve">A</t>
  </si>
  <si>
    <t xml:space="preserve">CUADRO</t>
  </si>
  <si>
    <t xml:space="preserve">P2:(Continua</t>
  </si>
  <si>
    <t xml:space="preserve">P2:POBLACION</t>
  </si>
  <si>
    <t xml:space="preserve">POR SEXO SE</t>
  </si>
  <si>
    <t xml:space="preserve">GUN EDAD</t>
  </si>
  <si>
    <t xml:space="preserve">ÚÄÄÄÄÄ</t>
  </si>
  <si>
    <t xml:space="preserve">ÄÄÄÄÄÄÄÄÄÄÄÄÄ</t>
  </si>
  <si>
    <t xml:space="preserve">ÄÄÄÄÄÄÄÄÄÄÄÄ</t>
  </si>
  <si>
    <t xml:space="preserve">ÄÄÄÄÄÄÄÄÄÄÄ</t>
  </si>
  <si>
    <t xml:space="preserve">ÄÄÄÄÄÄÄÄÄÄÄ¿</t>
  </si>
  <si>
    <t xml:space="preserve">³</t>
  </si>
  <si>
    <t xml:space="preserve">Poblaci¢n</t>
  </si>
  <si>
    <t xml:space="preserve">ÄÄÄÄÄÄÄÄÄÄÂÄ</t>
  </si>
  <si>
    <t xml:space="preserve">ÄÄÄÄÄÄÄÄÄÄÂ</t>
  </si>
  <si>
    <t xml:space="preserve">ÄÄÄÄÄÄÄÄÄÄÄ´</t>
  </si>
  <si>
    <t xml:space="preserve">Edad</t>
  </si>
  <si>
    <t xml:space="preserve">Total   ³</t>
  </si>
  <si>
    <t xml:space="preserve">Varones  ³</t>
  </si>
  <si>
    <t xml:space="preserve">Mujeres  ³</t>
  </si>
  <si>
    <t xml:space="preserve">ÀÄÄÄÄÄ</t>
  </si>
  <si>
    <t xml:space="preserve">ÄÄÄÄÄÄÄÄÄÄÁÄ</t>
  </si>
  <si>
    <t xml:space="preserve">ÄÄÄÄÄÄÄÄÄÄÁ</t>
  </si>
  <si>
    <t xml:space="preserve">ÄÄÄÄÄÄÄÄÄÄÄÙ</t>
  </si>
  <si>
    <t xml:space="preserve">_x000c_</t>
  </si>
  <si>
    <t xml:space="preserve">TOTAL</t>
  </si>
  <si>
    <t xml:space="preserve">0-4</t>
  </si>
  <si>
    <t xml:space="preserve">15-19</t>
  </si>
  <si>
    <t xml:space="preserve">20-24</t>
  </si>
  <si>
    <t xml:space="preserve">_x000e_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y m s</t>
  </si>
  <si>
    <t xml:space="preserve">99 y m 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d\-mmm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4"/>
      <name val="Southern"/>
      <family val="2"/>
    </font>
    <font>
      <sz val="9"/>
      <color rgb="FFFFFFFF"/>
      <name val="Arial"/>
      <family val="2"/>
    </font>
    <font>
      <sz val="11"/>
      <name val="Arial"/>
      <family val="2"/>
    </font>
    <font>
      <sz val="10"/>
      <name val="Southern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3"/>
      <c r="B5" s="4" t="s">
        <v>3</v>
      </c>
      <c r="C5" s="4"/>
      <c r="D5" s="1"/>
    </row>
    <row r="6" customFormat="false" ht="15.75" hidden="false" customHeight="false" outlineLevel="0" collapsed="false">
      <c r="A6" s="3"/>
      <c r="B6" s="4" t="n">
        <v>1991</v>
      </c>
      <c r="C6" s="4"/>
      <c r="D6" s="1"/>
    </row>
    <row r="7" customFormat="false" ht="15.75" hidden="false" customHeight="false" outlineLevel="0" collapsed="false">
      <c r="A7" s="3"/>
      <c r="B7" s="4" t="s">
        <v>4</v>
      </c>
      <c r="C7" s="4" t="s">
        <v>5</v>
      </c>
      <c r="D7" s="1"/>
    </row>
    <row r="8" customFormat="false" ht="15.75" hidden="false" customHeight="false" outlineLevel="0" collapsed="false">
      <c r="A8" s="5" t="s">
        <v>6</v>
      </c>
      <c r="B8" s="6" t="n">
        <f aca="false">SUM(Hoja2!C11+Hoja2!C19+Hoja2!C27-Hoja2!C33+Hoja2!C108+Hoja2!C106+Hoja2!C116+Hoja2!C124+Hoja2!C132+Hoja2!C156+Hoja2!C164+Hoja2!C148+Hoja2!C140)/Hoja2!C9</f>
        <v>0.422959634143492</v>
      </c>
      <c r="C8" s="7" t="n">
        <f aca="false">SUM(Hoja2!C11+Hoja2!C19+Hoja2!C27-Hoja2!C33+Hoja2!C106+Hoja2!C108+Hoja2!C140+Hoja2!C148+Hoja2!C132+Hoja2!C124+Hoja2!C116+Hoja2!C156+Hoja2!C164)/Hoja2!C9*100</f>
        <v>42.2959634143492</v>
      </c>
      <c r="D8" s="1"/>
    </row>
    <row r="9" customFormat="false" ht="15.75" hidden="false" customHeight="false" outlineLevel="0" collapsed="false">
      <c r="A9" s="5" t="s">
        <v>7</v>
      </c>
      <c r="B9" s="6" t="n">
        <f aca="false">SUM(Hoja2!D11+Hoja2!D19+Hoja2!D27-Hoja2!D33+Hoja2!D106+Hoja2!D108+Hoja2!D116+Hoja2!D124+Hoja2!D132+Hoja2!D140+Hoja2!D148+Hoja2!D156+Hoja2!D164)/Hoja2!D9</f>
        <v>0.424572781030826</v>
      </c>
      <c r="C9" s="7" t="n">
        <f aca="false">SUM(Hoja2!D11+Hoja2!D19+Hoja2!D27-Hoja2!D33+Hoja2!D106+Hoja2!D108+Hoja2!D116+Hoja2!D124+Hoja2!D132+Hoja2!D140+Hoja2!D148+Hoja2!D156+Hoja2!D164)/Hoja2!D9*100</f>
        <v>42.4572781030826</v>
      </c>
      <c r="D9" s="1"/>
    </row>
    <row r="10" customFormat="false" ht="15" hidden="false" customHeight="false" outlineLevel="0" collapsed="false">
      <c r="A10" s="5" t="s">
        <v>8</v>
      </c>
      <c r="B10" s="6" t="n">
        <f aca="false">SUM(Hoja2!E11+Hoja2!E19+Hoja2!E27-Hoja2!E33+Hoja2!E106+Hoja2!E108+Hoja2!E116+Hoja2!E124+Hoja2!E132+Hoja2!E140+Hoja2!E148+Hoja2!E156+Hoja2!E164)/Hoja2!E9</f>
        <v>0.421415227176974</v>
      </c>
      <c r="C10" s="7" t="n">
        <f aca="false">SUM(Hoja2!E11+Hoja2!E19+Hoja2!E27-Hoja2!E33+Hoja2!E106+Hoja2!E108+Hoja2!E116+Hoja2!E124+Hoja2!E132+Hoja2!E140+Hoja2!E148+Hoja2!E156+Hoja2!E164)/Hoja2!E9*100</f>
        <v>42.1415227176974</v>
      </c>
      <c r="D10" s="1"/>
    </row>
    <row r="11" customFormat="false" ht="15.75" hidden="false" customHeight="false" outlineLevel="0" collapsed="false">
      <c r="A11" s="8"/>
      <c r="B11" s="9"/>
      <c r="C11" s="10"/>
      <c r="D11" s="1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1" t="s">
        <v>9</v>
      </c>
      <c r="B13" s="1"/>
      <c r="C13" s="1"/>
      <c r="D13" s="1"/>
    </row>
  </sheetData>
  <mergeCells count="3">
    <mergeCell ref="A5:A7"/>
    <mergeCell ref="B5:C5"/>
    <mergeCell ref="B6:C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17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5</v>
      </c>
      <c r="D3" s="0" t="s">
        <v>16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</row>
    <row r="5" customFormat="false" ht="12.75" hidden="false" customHeight="false" outlineLevel="0" collapsed="false">
      <c r="A5" s="0" t="s">
        <v>22</v>
      </c>
      <c r="D5" s="0" t="s">
        <v>23</v>
      </c>
      <c r="E5" s="0" t="s">
        <v>22</v>
      </c>
    </row>
    <row r="6" customFormat="false" ht="12.75" hidden="false" customHeight="false" outlineLevel="0" collapsed="false">
      <c r="A6" s="0" t="s">
        <v>22</v>
      </c>
      <c r="C6" s="0" t="s">
        <v>24</v>
      </c>
      <c r="D6" s="0" t="s">
        <v>25</v>
      </c>
      <c r="E6" s="0" t="s">
        <v>26</v>
      </c>
    </row>
    <row r="7" customFormat="false" ht="12.75" hidden="false" customHeight="false" outlineLevel="0" collapsed="false">
      <c r="A7" s="0" t="s">
        <v>22</v>
      </c>
      <c r="B7" s="0" t="s">
        <v>27</v>
      </c>
      <c r="C7" s="0" t="s">
        <v>28</v>
      </c>
      <c r="D7" s="0" t="s">
        <v>29</v>
      </c>
      <c r="E7" s="0" t="s">
        <v>30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33</v>
      </c>
      <c r="E8" s="0" t="s">
        <v>34</v>
      </c>
    </row>
    <row r="9" customFormat="false" ht="12.75" hidden="false" customHeight="false" outlineLevel="0" collapsed="false">
      <c r="A9" s="0" t="s">
        <v>35</v>
      </c>
      <c r="B9" s="0" t="s">
        <v>36</v>
      </c>
      <c r="C9" s="12" t="n">
        <v>1412357</v>
      </c>
      <c r="D9" s="12" t="n">
        <v>690805</v>
      </c>
      <c r="E9" s="12" t="n">
        <v>721552</v>
      </c>
    </row>
    <row r="11" customFormat="false" ht="12.75" hidden="false" customHeight="false" outlineLevel="0" collapsed="false">
      <c r="B11" s="0" t="s">
        <v>37</v>
      </c>
      <c r="C11" s="12" t="n">
        <v>155616</v>
      </c>
      <c r="D11" s="12" t="n">
        <v>79000</v>
      </c>
      <c r="E11" s="12" t="n">
        <v>76616</v>
      </c>
    </row>
    <row r="13" customFormat="false" ht="12.75" hidden="false" customHeight="false" outlineLevel="0" collapsed="false">
      <c r="B13" s="0" t="n">
        <v>0</v>
      </c>
      <c r="C13" s="12" t="n">
        <v>32683</v>
      </c>
      <c r="D13" s="12" t="n">
        <v>16556</v>
      </c>
      <c r="E13" s="12" t="n">
        <v>16127</v>
      </c>
    </row>
    <row r="14" customFormat="false" ht="12.75" hidden="false" customHeight="false" outlineLevel="0" collapsed="false">
      <c r="B14" s="0" t="n">
        <v>1</v>
      </c>
      <c r="C14" s="12" t="n">
        <v>28126</v>
      </c>
      <c r="D14" s="12" t="n">
        <v>14489</v>
      </c>
      <c r="E14" s="12" t="n">
        <v>13637</v>
      </c>
    </row>
    <row r="15" customFormat="false" ht="12.75" hidden="false" customHeight="false" outlineLevel="0" collapsed="false">
      <c r="B15" s="0" t="n">
        <v>2</v>
      </c>
      <c r="C15" s="12" t="n">
        <v>31113</v>
      </c>
      <c r="D15" s="12" t="n">
        <v>15769</v>
      </c>
      <c r="E15" s="12" t="n">
        <v>15344</v>
      </c>
    </row>
    <row r="16" customFormat="false" ht="12.75" hidden="false" customHeight="false" outlineLevel="0" collapsed="false">
      <c r="B16" s="0" t="n">
        <v>3</v>
      </c>
      <c r="C16" s="12" t="n">
        <v>31585</v>
      </c>
      <c r="D16" s="12" t="n">
        <v>15869</v>
      </c>
      <c r="E16" s="12" t="n">
        <v>15716</v>
      </c>
    </row>
    <row r="17" customFormat="false" ht="12.75" hidden="false" customHeight="false" outlineLevel="0" collapsed="false">
      <c r="B17" s="0" t="n">
        <v>4</v>
      </c>
      <c r="C17" s="12" t="n">
        <v>32109</v>
      </c>
      <c r="D17" s="12" t="n">
        <v>16317</v>
      </c>
      <c r="E17" s="12" t="n">
        <v>15792</v>
      </c>
    </row>
    <row r="19" customFormat="false" ht="12.75" hidden="false" customHeight="false" outlineLevel="0" collapsed="false">
      <c r="B19" s="13" t="n">
        <v>36043</v>
      </c>
      <c r="C19" s="12" t="n">
        <v>146839</v>
      </c>
      <c r="D19" s="12" t="n">
        <v>74568</v>
      </c>
      <c r="E19" s="12" t="n">
        <v>72271</v>
      </c>
    </row>
    <row r="21" customFormat="false" ht="12.75" hidden="false" customHeight="false" outlineLevel="0" collapsed="false">
      <c r="B21" s="0" t="n">
        <v>5</v>
      </c>
      <c r="C21" s="12" t="n">
        <v>30488</v>
      </c>
      <c r="D21" s="12" t="n">
        <v>15510</v>
      </c>
      <c r="E21" s="12" t="n">
        <v>14978</v>
      </c>
    </row>
    <row r="22" customFormat="false" ht="12.75" hidden="false" customHeight="false" outlineLevel="0" collapsed="false">
      <c r="B22" s="0" t="n">
        <v>6</v>
      </c>
      <c r="C22" s="12" t="n">
        <v>28197</v>
      </c>
      <c r="D22" s="12" t="n">
        <v>14210</v>
      </c>
      <c r="E22" s="12" t="n">
        <v>13987</v>
      </c>
    </row>
    <row r="23" customFormat="false" ht="12.75" hidden="false" customHeight="false" outlineLevel="0" collapsed="false">
      <c r="B23" s="0" t="n">
        <v>7</v>
      </c>
      <c r="C23" s="12" t="n">
        <v>28448</v>
      </c>
      <c r="D23" s="12" t="n">
        <v>14427</v>
      </c>
      <c r="E23" s="12" t="n">
        <v>14021</v>
      </c>
    </row>
    <row r="24" customFormat="false" ht="12.75" hidden="false" customHeight="false" outlineLevel="0" collapsed="false">
      <c r="B24" s="0" t="n">
        <v>8</v>
      </c>
      <c r="C24" s="12" t="n">
        <v>29002</v>
      </c>
      <c r="D24" s="12" t="n">
        <v>14699</v>
      </c>
      <c r="E24" s="12" t="n">
        <v>14303</v>
      </c>
    </row>
    <row r="25" customFormat="false" ht="12.75" hidden="false" customHeight="false" outlineLevel="0" collapsed="false">
      <c r="B25" s="0" t="n">
        <v>9</v>
      </c>
      <c r="C25" s="12" t="n">
        <v>30704</v>
      </c>
      <c r="D25" s="12" t="n">
        <v>15722</v>
      </c>
      <c r="E25" s="12" t="n">
        <v>14982</v>
      </c>
    </row>
    <row r="27" customFormat="false" ht="12.75" hidden="false" customHeight="false" outlineLevel="0" collapsed="false">
      <c r="B27" s="14" t="n">
        <v>41913</v>
      </c>
      <c r="C27" s="12" t="n">
        <v>148623</v>
      </c>
      <c r="D27" s="12" t="n">
        <v>75255</v>
      </c>
      <c r="E27" s="12" t="n">
        <v>73368</v>
      </c>
    </row>
    <row r="29" customFormat="false" ht="12.75" hidden="false" customHeight="false" outlineLevel="0" collapsed="false">
      <c r="B29" s="0" t="n">
        <v>10</v>
      </c>
      <c r="C29" s="12" t="n">
        <v>30110</v>
      </c>
      <c r="D29" s="12" t="n">
        <v>15358</v>
      </c>
      <c r="E29" s="12" t="n">
        <v>14752</v>
      </c>
    </row>
    <row r="30" customFormat="false" ht="12.75" hidden="false" customHeight="false" outlineLevel="0" collapsed="false">
      <c r="B30" s="0" t="n">
        <v>11</v>
      </c>
      <c r="C30" s="12" t="n">
        <v>30719</v>
      </c>
      <c r="D30" s="12" t="n">
        <v>15578</v>
      </c>
      <c r="E30" s="12" t="n">
        <v>15141</v>
      </c>
    </row>
    <row r="31" customFormat="false" ht="12.75" hidden="false" customHeight="false" outlineLevel="0" collapsed="false">
      <c r="B31" s="0" t="n">
        <v>12</v>
      </c>
      <c r="C31" s="12" t="n">
        <v>30441</v>
      </c>
      <c r="D31" s="12" t="n">
        <v>15583</v>
      </c>
      <c r="E31" s="12" t="n">
        <v>14858</v>
      </c>
    </row>
    <row r="32" customFormat="false" ht="12.75" hidden="false" customHeight="false" outlineLevel="0" collapsed="false">
      <c r="B32" s="0" t="n">
        <v>13</v>
      </c>
      <c r="C32" s="12" t="n">
        <v>29203</v>
      </c>
      <c r="D32" s="12" t="n">
        <v>14660</v>
      </c>
      <c r="E32" s="12" t="n">
        <v>14543</v>
      </c>
    </row>
    <row r="33" customFormat="false" ht="12.75" hidden="false" customHeight="false" outlineLevel="0" collapsed="false">
      <c r="B33" s="0" t="n">
        <v>14</v>
      </c>
      <c r="C33" s="12" t="n">
        <v>28150</v>
      </c>
      <c r="D33" s="12" t="n">
        <v>14076</v>
      </c>
      <c r="E33" s="12" t="n">
        <v>14074</v>
      </c>
    </row>
    <row r="35" customFormat="false" ht="12.75" hidden="false" customHeight="false" outlineLevel="0" collapsed="false">
      <c r="B35" s="0" t="s">
        <v>38</v>
      </c>
      <c r="C35" s="12" t="n">
        <v>129482</v>
      </c>
      <c r="D35" s="12" t="n">
        <v>64518</v>
      </c>
      <c r="E35" s="12" t="n">
        <v>64964</v>
      </c>
    </row>
    <row r="37" customFormat="false" ht="12.75" hidden="false" customHeight="false" outlineLevel="0" collapsed="false">
      <c r="B37" s="0" t="n">
        <v>15</v>
      </c>
      <c r="C37" s="12" t="n">
        <v>27649</v>
      </c>
      <c r="D37" s="12" t="n">
        <v>13856</v>
      </c>
      <c r="E37" s="12" t="n">
        <v>13793</v>
      </c>
    </row>
    <row r="38" customFormat="false" ht="12.75" hidden="false" customHeight="false" outlineLevel="0" collapsed="false">
      <c r="B38" s="0" t="n">
        <v>16</v>
      </c>
      <c r="C38" s="12" t="n">
        <v>27231</v>
      </c>
      <c r="D38" s="12" t="n">
        <v>13652</v>
      </c>
      <c r="E38" s="12" t="n">
        <v>13579</v>
      </c>
    </row>
    <row r="39" customFormat="false" ht="12.75" hidden="false" customHeight="false" outlineLevel="0" collapsed="false">
      <c r="B39" s="0" t="n">
        <v>17</v>
      </c>
      <c r="C39" s="12" t="n">
        <v>25855</v>
      </c>
      <c r="D39" s="12" t="n">
        <v>12850</v>
      </c>
      <c r="E39" s="12" t="n">
        <v>13005</v>
      </c>
    </row>
    <row r="40" customFormat="false" ht="12.75" hidden="false" customHeight="false" outlineLevel="0" collapsed="false">
      <c r="B40" s="0" t="n">
        <v>18</v>
      </c>
      <c r="C40" s="12" t="n">
        <v>24843</v>
      </c>
      <c r="D40" s="12" t="n">
        <v>12489</v>
      </c>
      <c r="E40" s="12" t="n">
        <v>12354</v>
      </c>
    </row>
    <row r="41" customFormat="false" ht="12.75" hidden="false" customHeight="false" outlineLevel="0" collapsed="false">
      <c r="B41" s="0" t="n">
        <v>19</v>
      </c>
      <c r="C41" s="12" t="n">
        <v>23904</v>
      </c>
      <c r="D41" s="12" t="n">
        <v>11671</v>
      </c>
      <c r="E41" s="12" t="n">
        <v>12233</v>
      </c>
    </row>
    <row r="43" customFormat="false" ht="12.75" hidden="false" customHeight="false" outlineLevel="0" collapsed="false">
      <c r="B43" s="0" t="s">
        <v>39</v>
      </c>
      <c r="C43" s="12" t="n">
        <v>106651</v>
      </c>
      <c r="D43" s="12" t="n">
        <v>52255</v>
      </c>
      <c r="E43" s="12" t="n">
        <v>54396</v>
      </c>
    </row>
    <row r="45" customFormat="false" ht="12.75" hidden="false" customHeight="false" outlineLevel="0" collapsed="false">
      <c r="B45" s="0" t="n">
        <v>20</v>
      </c>
      <c r="C45" s="12" t="n">
        <v>23399</v>
      </c>
      <c r="D45" s="12" t="n">
        <v>11389</v>
      </c>
      <c r="E45" s="12" t="n">
        <v>12010</v>
      </c>
    </row>
    <row r="46" customFormat="false" ht="12.75" hidden="false" customHeight="false" outlineLevel="0" collapsed="false">
      <c r="B46" s="0" t="n">
        <v>21</v>
      </c>
      <c r="C46" s="12" t="n">
        <v>22570</v>
      </c>
      <c r="D46" s="12" t="n">
        <v>11082</v>
      </c>
      <c r="E46" s="12" t="n">
        <v>11488</v>
      </c>
    </row>
    <row r="47" customFormat="false" ht="12.75" hidden="false" customHeight="false" outlineLevel="0" collapsed="false">
      <c r="B47" s="0" t="n">
        <v>22</v>
      </c>
      <c r="C47" s="12" t="n">
        <v>20457</v>
      </c>
      <c r="D47" s="12" t="n">
        <v>10063</v>
      </c>
      <c r="E47" s="12" t="n">
        <v>10394</v>
      </c>
    </row>
    <row r="48" customFormat="false" ht="12.75" hidden="false" customHeight="false" outlineLevel="0" collapsed="false">
      <c r="B48" s="0" t="n">
        <v>23</v>
      </c>
      <c r="C48" s="12" t="n">
        <v>20715</v>
      </c>
      <c r="D48" s="12" t="n">
        <v>10066</v>
      </c>
      <c r="E48" s="12" t="n">
        <v>10649</v>
      </c>
    </row>
    <row r="49" customFormat="false" ht="12.75" hidden="false" customHeight="false" outlineLevel="0" collapsed="false">
      <c r="B49" s="0" t="n">
        <v>24</v>
      </c>
      <c r="C49" s="12" t="n">
        <v>19510</v>
      </c>
      <c r="D49" s="12" t="n">
        <v>9655</v>
      </c>
      <c r="E49" s="12" t="n">
        <v>9855</v>
      </c>
    </row>
    <row r="50" customFormat="false" ht="12.75" hidden="false" customHeight="false" outlineLevel="0" collapsed="false">
      <c r="A50" s="0" t="s">
        <v>40</v>
      </c>
    </row>
    <row r="52" customFormat="false" ht="12.75" hidden="false" customHeight="false" outlineLevel="0" collapsed="false">
      <c r="B52" s="0" t="s">
        <v>41</v>
      </c>
      <c r="C52" s="12" t="n">
        <v>95984</v>
      </c>
      <c r="D52" s="12" t="n">
        <v>46810</v>
      </c>
      <c r="E52" s="12" t="n">
        <v>49174</v>
      </c>
    </row>
    <row r="54" customFormat="false" ht="12.75" hidden="false" customHeight="false" outlineLevel="0" collapsed="false">
      <c r="B54" s="0" t="n">
        <v>25</v>
      </c>
      <c r="C54" s="12" t="n">
        <v>19126</v>
      </c>
      <c r="D54" s="12" t="n">
        <v>9379</v>
      </c>
      <c r="E54" s="12" t="n">
        <v>9747</v>
      </c>
    </row>
    <row r="55" customFormat="false" ht="12.75" hidden="false" customHeight="false" outlineLevel="0" collapsed="false">
      <c r="B55" s="0" t="n">
        <v>26</v>
      </c>
      <c r="C55" s="12" t="n">
        <v>18921</v>
      </c>
      <c r="D55" s="12" t="n">
        <v>9209</v>
      </c>
      <c r="E55" s="12" t="n">
        <v>9712</v>
      </c>
    </row>
    <row r="56" customFormat="false" ht="12.75" hidden="false" customHeight="false" outlineLevel="0" collapsed="false">
      <c r="B56" s="0" t="n">
        <v>27</v>
      </c>
      <c r="C56" s="12" t="n">
        <v>19461</v>
      </c>
      <c r="D56" s="12" t="n">
        <v>9339</v>
      </c>
      <c r="E56" s="12" t="n">
        <v>10122</v>
      </c>
    </row>
    <row r="57" customFormat="false" ht="12.75" hidden="false" customHeight="false" outlineLevel="0" collapsed="false">
      <c r="B57" s="0" t="n">
        <v>28</v>
      </c>
      <c r="C57" s="12" t="n">
        <v>19584</v>
      </c>
      <c r="D57" s="12" t="n">
        <v>9655</v>
      </c>
      <c r="E57" s="12" t="n">
        <v>9929</v>
      </c>
    </row>
    <row r="58" customFormat="false" ht="12.75" hidden="false" customHeight="false" outlineLevel="0" collapsed="false">
      <c r="B58" s="0" t="n">
        <v>29</v>
      </c>
      <c r="C58" s="12" t="n">
        <v>18892</v>
      </c>
      <c r="D58" s="12" t="n">
        <v>9228</v>
      </c>
      <c r="E58" s="12" t="n">
        <v>9664</v>
      </c>
    </row>
    <row r="60" customFormat="false" ht="12.75" hidden="false" customHeight="false" outlineLevel="0" collapsed="false">
      <c r="B60" s="0" t="s">
        <v>42</v>
      </c>
      <c r="C60" s="12" t="n">
        <v>93123</v>
      </c>
      <c r="D60" s="12" t="n">
        <v>45425</v>
      </c>
      <c r="E60" s="12" t="n">
        <v>47698</v>
      </c>
    </row>
    <row r="62" customFormat="false" ht="12.75" hidden="false" customHeight="false" outlineLevel="0" collapsed="false">
      <c r="B62" s="0" t="n">
        <v>30</v>
      </c>
      <c r="C62" s="12" t="n">
        <v>19887</v>
      </c>
      <c r="D62" s="12" t="n">
        <v>9720</v>
      </c>
      <c r="E62" s="12" t="n">
        <v>10167</v>
      </c>
    </row>
    <row r="63" customFormat="false" ht="12.75" hidden="false" customHeight="false" outlineLevel="0" collapsed="false">
      <c r="B63" s="0" t="n">
        <v>31</v>
      </c>
      <c r="C63" s="12" t="n">
        <v>17787</v>
      </c>
      <c r="D63" s="12" t="n">
        <v>8773</v>
      </c>
      <c r="E63" s="12" t="n">
        <v>9014</v>
      </c>
    </row>
    <row r="64" customFormat="false" ht="12.75" hidden="false" customHeight="false" outlineLevel="0" collapsed="false">
      <c r="B64" s="0" t="n">
        <v>32</v>
      </c>
      <c r="C64" s="12" t="n">
        <v>18283</v>
      </c>
      <c r="D64" s="12" t="n">
        <v>8780</v>
      </c>
      <c r="E64" s="12" t="n">
        <v>9503</v>
      </c>
    </row>
    <row r="65" customFormat="false" ht="12.75" hidden="false" customHeight="false" outlineLevel="0" collapsed="false">
      <c r="B65" s="0" t="n">
        <v>33</v>
      </c>
      <c r="C65" s="12" t="n">
        <v>18860</v>
      </c>
      <c r="D65" s="12" t="n">
        <v>9290</v>
      </c>
      <c r="E65" s="12" t="n">
        <v>9570</v>
      </c>
    </row>
    <row r="66" customFormat="false" ht="12.75" hidden="false" customHeight="false" outlineLevel="0" collapsed="false">
      <c r="B66" s="0" t="n">
        <v>34</v>
      </c>
      <c r="C66" s="12" t="n">
        <v>18306</v>
      </c>
      <c r="D66" s="12" t="n">
        <v>8862</v>
      </c>
      <c r="E66" s="12" t="n">
        <v>9444</v>
      </c>
    </row>
    <row r="68" customFormat="false" ht="12.75" hidden="false" customHeight="false" outlineLevel="0" collapsed="false">
      <c r="B68" s="0" t="s">
        <v>43</v>
      </c>
      <c r="C68" s="12" t="n">
        <v>93003</v>
      </c>
      <c r="D68" s="12" t="n">
        <v>45108</v>
      </c>
      <c r="E68" s="12" t="n">
        <v>47895</v>
      </c>
    </row>
    <row r="70" customFormat="false" ht="12.75" hidden="false" customHeight="false" outlineLevel="0" collapsed="false">
      <c r="B70" s="0" t="n">
        <v>35</v>
      </c>
      <c r="C70" s="12" t="n">
        <v>18750</v>
      </c>
      <c r="D70" s="12" t="n">
        <v>9013</v>
      </c>
      <c r="E70" s="12" t="n">
        <v>9737</v>
      </c>
    </row>
    <row r="71" customFormat="false" ht="12.75" hidden="false" customHeight="false" outlineLevel="0" collapsed="false">
      <c r="B71" s="0" t="n">
        <v>36</v>
      </c>
      <c r="C71" s="12" t="n">
        <v>18907</v>
      </c>
      <c r="D71" s="12" t="n">
        <v>9178</v>
      </c>
      <c r="E71" s="12" t="n">
        <v>9729</v>
      </c>
    </row>
    <row r="72" customFormat="false" ht="12.75" hidden="false" customHeight="false" outlineLevel="0" collapsed="false">
      <c r="B72" s="0" t="n">
        <v>37</v>
      </c>
      <c r="C72" s="12" t="n">
        <v>18456</v>
      </c>
      <c r="D72" s="12" t="n">
        <v>8976</v>
      </c>
      <c r="E72" s="12" t="n">
        <v>9480</v>
      </c>
    </row>
    <row r="73" customFormat="false" ht="12.75" hidden="false" customHeight="false" outlineLevel="0" collapsed="false">
      <c r="B73" s="0" t="n">
        <v>38</v>
      </c>
      <c r="C73" s="12" t="n">
        <v>19030</v>
      </c>
      <c r="D73" s="12" t="n">
        <v>9176</v>
      </c>
      <c r="E73" s="12" t="n">
        <v>9854</v>
      </c>
    </row>
    <row r="74" customFormat="false" ht="12.75" hidden="false" customHeight="false" outlineLevel="0" collapsed="false">
      <c r="B74" s="0" t="n">
        <v>39</v>
      </c>
      <c r="C74" s="12" t="n">
        <v>17860</v>
      </c>
      <c r="D74" s="12" t="n">
        <v>8765</v>
      </c>
      <c r="E74" s="12" t="n">
        <v>9095</v>
      </c>
    </row>
    <row r="76" customFormat="false" ht="12.75" hidden="false" customHeight="false" outlineLevel="0" collapsed="false">
      <c r="B76" s="0" t="s">
        <v>44</v>
      </c>
      <c r="C76" s="12" t="n">
        <v>86072</v>
      </c>
      <c r="D76" s="12" t="n">
        <v>41488</v>
      </c>
      <c r="E76" s="12" t="n">
        <v>44584</v>
      </c>
    </row>
    <row r="78" customFormat="false" ht="12.75" hidden="false" customHeight="false" outlineLevel="0" collapsed="false">
      <c r="B78" s="0" t="n">
        <v>40</v>
      </c>
      <c r="C78" s="12" t="n">
        <v>18821</v>
      </c>
      <c r="D78" s="12" t="n">
        <v>8899</v>
      </c>
      <c r="E78" s="12" t="n">
        <v>9922</v>
      </c>
    </row>
    <row r="79" customFormat="false" ht="12.75" hidden="false" customHeight="false" outlineLevel="0" collapsed="false">
      <c r="B79" s="0" t="n">
        <v>41</v>
      </c>
      <c r="C79" s="12" t="n">
        <v>16936</v>
      </c>
      <c r="D79" s="12" t="n">
        <v>8283</v>
      </c>
      <c r="E79" s="12" t="n">
        <v>8653</v>
      </c>
    </row>
    <row r="80" customFormat="false" ht="12.75" hidden="false" customHeight="false" outlineLevel="0" collapsed="false">
      <c r="B80" s="0" t="n">
        <v>42</v>
      </c>
      <c r="C80" s="12" t="n">
        <v>18169</v>
      </c>
      <c r="D80" s="12" t="n">
        <v>8822</v>
      </c>
      <c r="E80" s="12" t="n">
        <v>9347</v>
      </c>
    </row>
    <row r="81" customFormat="false" ht="12.75" hidden="false" customHeight="false" outlineLevel="0" collapsed="false">
      <c r="B81" s="0" t="n">
        <v>43</v>
      </c>
      <c r="C81" s="12" t="n">
        <v>17510</v>
      </c>
      <c r="D81" s="12" t="n">
        <v>8468</v>
      </c>
      <c r="E81" s="12" t="n">
        <v>9042</v>
      </c>
    </row>
    <row r="82" customFormat="false" ht="12.75" hidden="false" customHeight="false" outlineLevel="0" collapsed="false">
      <c r="B82" s="0" t="n">
        <v>44</v>
      </c>
      <c r="C82" s="12" t="n">
        <v>14636</v>
      </c>
      <c r="D82" s="12" t="n">
        <v>7016</v>
      </c>
      <c r="E82" s="12" t="n">
        <v>7620</v>
      </c>
    </row>
    <row r="84" customFormat="false" ht="12.75" hidden="false" customHeight="false" outlineLevel="0" collapsed="false">
      <c r="B84" s="0" t="s">
        <v>45</v>
      </c>
      <c r="C84" s="12" t="n">
        <v>74017</v>
      </c>
      <c r="D84" s="12" t="n">
        <v>35893</v>
      </c>
      <c r="E84" s="12" t="n">
        <v>38124</v>
      </c>
    </row>
    <row r="86" customFormat="false" ht="12.75" hidden="false" customHeight="false" outlineLevel="0" collapsed="false">
      <c r="B86" s="0" t="n">
        <v>45</v>
      </c>
      <c r="C86" s="12" t="n">
        <v>16138</v>
      </c>
      <c r="D86" s="12" t="n">
        <v>7840</v>
      </c>
      <c r="E86" s="12" t="n">
        <v>8298</v>
      </c>
    </row>
    <row r="87" customFormat="false" ht="12.75" hidden="false" customHeight="false" outlineLevel="0" collapsed="false">
      <c r="B87" s="0" t="n">
        <v>46</v>
      </c>
      <c r="C87" s="12" t="n">
        <v>15452</v>
      </c>
      <c r="D87" s="12" t="n">
        <v>7393</v>
      </c>
      <c r="E87" s="12" t="n">
        <v>8059</v>
      </c>
    </row>
    <row r="88" customFormat="false" ht="12.75" hidden="false" customHeight="false" outlineLevel="0" collapsed="false">
      <c r="B88" s="0" t="n">
        <v>47</v>
      </c>
      <c r="C88" s="12" t="n">
        <v>15091</v>
      </c>
      <c r="D88" s="12" t="n">
        <v>7271</v>
      </c>
      <c r="E88" s="12" t="n">
        <v>7820</v>
      </c>
    </row>
    <row r="89" customFormat="false" ht="12.75" hidden="false" customHeight="false" outlineLevel="0" collapsed="false">
      <c r="B89" s="0" t="n">
        <v>48</v>
      </c>
      <c r="C89" s="12" t="n">
        <v>13869</v>
      </c>
      <c r="D89" s="12" t="n">
        <v>6692</v>
      </c>
      <c r="E89" s="12" t="n">
        <v>7177</v>
      </c>
    </row>
    <row r="90" customFormat="false" ht="12.75" hidden="false" customHeight="false" outlineLevel="0" collapsed="false">
      <c r="B90" s="0" t="n">
        <v>49</v>
      </c>
      <c r="C90" s="12" t="n">
        <v>13467</v>
      </c>
      <c r="D90" s="12" t="n">
        <v>6697</v>
      </c>
      <c r="E90" s="12" t="n">
        <v>6770</v>
      </c>
    </row>
    <row r="91" customFormat="false" ht="12.75" hidden="false" customHeight="false" outlineLevel="0" collapsed="false">
      <c r="A91" s="0" t="s">
        <v>35</v>
      </c>
    </row>
    <row r="92" customFormat="false" ht="12.75" hidden="false" customHeight="false" outlineLevel="0" collapsed="false">
      <c r="B92" s="0" t="s">
        <v>46</v>
      </c>
      <c r="C92" s="12" t="n">
        <v>62798</v>
      </c>
      <c r="D92" s="12" t="n">
        <v>30029</v>
      </c>
      <c r="E92" s="12" t="n">
        <v>32769</v>
      </c>
    </row>
    <row r="94" customFormat="false" ht="12.75" hidden="false" customHeight="false" outlineLevel="0" collapsed="false">
      <c r="B94" s="0" t="n">
        <v>50</v>
      </c>
      <c r="C94" s="12" t="n">
        <v>14149</v>
      </c>
      <c r="D94" s="12" t="n">
        <v>6582</v>
      </c>
      <c r="E94" s="12" t="n">
        <v>7567</v>
      </c>
    </row>
    <row r="95" customFormat="false" ht="12.75" hidden="false" customHeight="false" outlineLevel="0" collapsed="false">
      <c r="B95" s="0" t="n">
        <v>51</v>
      </c>
      <c r="C95" s="12" t="n">
        <v>12004</v>
      </c>
      <c r="D95" s="12" t="n">
        <v>5936</v>
      </c>
      <c r="E95" s="12" t="n">
        <v>6068</v>
      </c>
    </row>
    <row r="96" customFormat="false" ht="12.75" hidden="false" customHeight="false" outlineLevel="0" collapsed="false">
      <c r="B96" s="0" t="n">
        <v>52</v>
      </c>
      <c r="C96" s="12" t="n">
        <v>12186</v>
      </c>
      <c r="D96" s="12" t="n">
        <v>5923</v>
      </c>
      <c r="E96" s="12" t="n">
        <v>6263</v>
      </c>
    </row>
    <row r="97" customFormat="false" ht="12.75" hidden="false" customHeight="false" outlineLevel="0" collapsed="false">
      <c r="B97" s="0" t="n">
        <v>53</v>
      </c>
      <c r="C97" s="12" t="n">
        <v>12593</v>
      </c>
      <c r="D97" s="12" t="n">
        <v>6004</v>
      </c>
      <c r="E97" s="12" t="n">
        <v>6589</v>
      </c>
    </row>
    <row r="98" customFormat="false" ht="12.75" hidden="false" customHeight="false" outlineLevel="0" collapsed="false">
      <c r="B98" s="0" t="n">
        <v>54</v>
      </c>
      <c r="C98" s="12" t="n">
        <v>11866</v>
      </c>
      <c r="D98" s="12" t="n">
        <v>5584</v>
      </c>
      <c r="E98" s="12" t="n">
        <v>6282</v>
      </c>
    </row>
    <row r="100" customFormat="false" ht="12.75" hidden="false" customHeight="false" outlineLevel="0" collapsed="false">
      <c r="B100" s="0" t="s">
        <v>47</v>
      </c>
      <c r="C100" s="12" t="n">
        <v>57353</v>
      </c>
      <c r="D100" s="12" t="n">
        <v>27448</v>
      </c>
      <c r="E100" s="12" t="n">
        <v>29905</v>
      </c>
    </row>
    <row r="102" customFormat="false" ht="12.75" hidden="false" customHeight="false" outlineLevel="0" collapsed="false">
      <c r="B102" s="0" t="n">
        <v>55</v>
      </c>
      <c r="C102" s="12" t="n">
        <v>11702</v>
      </c>
      <c r="D102" s="12" t="n">
        <v>5529</v>
      </c>
      <c r="E102" s="12" t="n">
        <v>6173</v>
      </c>
    </row>
    <row r="103" customFormat="false" ht="12.75" hidden="false" customHeight="false" outlineLevel="0" collapsed="false">
      <c r="B103" s="0" t="n">
        <v>56</v>
      </c>
      <c r="C103" s="12" t="n">
        <v>11472</v>
      </c>
      <c r="D103" s="12" t="n">
        <v>5545</v>
      </c>
      <c r="E103" s="12" t="n">
        <v>5927</v>
      </c>
    </row>
    <row r="104" customFormat="false" ht="12.75" hidden="false" customHeight="false" outlineLevel="0" collapsed="false">
      <c r="B104" s="0" t="n">
        <v>57</v>
      </c>
      <c r="C104" s="12" t="n">
        <v>11157</v>
      </c>
      <c r="D104" s="12" t="n">
        <v>5370</v>
      </c>
      <c r="E104" s="12" t="n">
        <v>5787</v>
      </c>
    </row>
    <row r="105" customFormat="false" ht="12.75" hidden="false" customHeight="false" outlineLevel="0" collapsed="false">
      <c r="B105" s="0" t="n">
        <v>58</v>
      </c>
      <c r="C105" s="12" t="n">
        <v>11376</v>
      </c>
      <c r="D105" s="12" t="n">
        <v>5462</v>
      </c>
      <c r="E105" s="12" t="n">
        <v>5914</v>
      </c>
    </row>
    <row r="106" customFormat="false" ht="12.75" hidden="false" customHeight="false" outlineLevel="0" collapsed="false">
      <c r="B106" s="0" t="n">
        <v>59</v>
      </c>
      <c r="C106" s="12" t="n">
        <v>11646</v>
      </c>
      <c r="D106" s="12" t="n">
        <v>5542</v>
      </c>
      <c r="E106" s="12" t="n">
        <v>6104</v>
      </c>
    </row>
    <row r="108" customFormat="false" ht="12.75" hidden="false" customHeight="false" outlineLevel="0" collapsed="false">
      <c r="B108" s="0" t="s">
        <v>48</v>
      </c>
      <c r="C108" s="12" t="n">
        <v>54374</v>
      </c>
      <c r="D108" s="12" t="n">
        <v>25344</v>
      </c>
      <c r="E108" s="12" t="n">
        <v>29030</v>
      </c>
    </row>
    <row r="110" customFormat="false" ht="12.75" hidden="false" customHeight="false" outlineLevel="0" collapsed="false">
      <c r="B110" s="0" t="n">
        <v>60</v>
      </c>
      <c r="C110" s="12" t="n">
        <v>12006</v>
      </c>
      <c r="D110" s="12" t="n">
        <v>5628</v>
      </c>
      <c r="E110" s="12" t="n">
        <v>6378</v>
      </c>
    </row>
    <row r="111" customFormat="false" ht="12.75" hidden="false" customHeight="false" outlineLevel="0" collapsed="false">
      <c r="B111" s="0" t="n">
        <v>61</v>
      </c>
      <c r="C111" s="12" t="n">
        <v>10322</v>
      </c>
      <c r="D111" s="12" t="n">
        <v>4809</v>
      </c>
      <c r="E111" s="12" t="n">
        <v>5513</v>
      </c>
    </row>
    <row r="112" customFormat="false" ht="12.75" hidden="false" customHeight="false" outlineLevel="0" collapsed="false">
      <c r="B112" s="0" t="n">
        <v>62</v>
      </c>
      <c r="C112" s="12" t="n">
        <v>10985</v>
      </c>
      <c r="D112" s="12" t="n">
        <v>5244</v>
      </c>
      <c r="E112" s="12" t="n">
        <v>5741</v>
      </c>
    </row>
    <row r="113" customFormat="false" ht="12.75" hidden="false" customHeight="false" outlineLevel="0" collapsed="false">
      <c r="B113" s="0" t="n">
        <v>63</v>
      </c>
      <c r="C113" s="12" t="n">
        <v>11064</v>
      </c>
      <c r="D113" s="12" t="n">
        <v>5031</v>
      </c>
      <c r="E113" s="12" t="n">
        <v>6033</v>
      </c>
    </row>
    <row r="114" customFormat="false" ht="12.75" hidden="false" customHeight="false" outlineLevel="0" collapsed="false">
      <c r="B114" s="0" t="n">
        <v>64</v>
      </c>
      <c r="C114" s="12" t="n">
        <v>9997</v>
      </c>
      <c r="D114" s="12" t="n">
        <v>4632</v>
      </c>
      <c r="E114" s="12" t="n">
        <v>5365</v>
      </c>
    </row>
    <row r="116" customFormat="false" ht="12.75" hidden="false" customHeight="false" outlineLevel="0" collapsed="false">
      <c r="B116" s="0" t="s">
        <v>49</v>
      </c>
      <c r="C116" s="12" t="n">
        <v>42789</v>
      </c>
      <c r="D116" s="12" t="n">
        <v>19975</v>
      </c>
      <c r="E116" s="12" t="n">
        <v>22814</v>
      </c>
    </row>
    <row r="118" customFormat="false" ht="12.75" hidden="false" customHeight="false" outlineLevel="0" collapsed="false">
      <c r="B118" s="0" t="n">
        <v>65</v>
      </c>
      <c r="C118" s="12" t="n">
        <v>10064</v>
      </c>
      <c r="D118" s="12" t="n">
        <v>4638</v>
      </c>
      <c r="E118" s="12" t="n">
        <v>5426</v>
      </c>
    </row>
    <row r="119" customFormat="false" ht="12.75" hidden="false" customHeight="false" outlineLevel="0" collapsed="false">
      <c r="B119" s="0" t="n">
        <v>66</v>
      </c>
      <c r="C119" s="12" t="n">
        <v>8671</v>
      </c>
      <c r="D119" s="12" t="n">
        <v>4054</v>
      </c>
      <c r="E119" s="12" t="n">
        <v>4617</v>
      </c>
    </row>
    <row r="120" customFormat="false" ht="12.75" hidden="false" customHeight="false" outlineLevel="0" collapsed="false">
      <c r="B120" s="0" t="n">
        <v>67</v>
      </c>
      <c r="C120" s="12" t="n">
        <v>8478</v>
      </c>
      <c r="D120" s="12" t="n">
        <v>4052</v>
      </c>
      <c r="E120" s="12" t="n">
        <v>4426</v>
      </c>
    </row>
    <row r="121" customFormat="false" ht="12.75" hidden="false" customHeight="false" outlineLevel="0" collapsed="false">
      <c r="B121" s="0" t="n">
        <v>68</v>
      </c>
      <c r="C121" s="12" t="n">
        <v>8042</v>
      </c>
      <c r="D121" s="12" t="n">
        <v>3691</v>
      </c>
      <c r="E121" s="12" t="n">
        <v>4351</v>
      </c>
    </row>
    <row r="122" customFormat="false" ht="12.75" hidden="false" customHeight="false" outlineLevel="0" collapsed="false">
      <c r="B122" s="0" t="n">
        <v>69</v>
      </c>
      <c r="C122" s="12" t="n">
        <v>7534</v>
      </c>
      <c r="D122" s="12" t="n">
        <v>3540</v>
      </c>
      <c r="E122" s="12" t="n">
        <v>3994</v>
      </c>
    </row>
    <row r="124" customFormat="false" ht="12.75" hidden="false" customHeight="false" outlineLevel="0" collapsed="false">
      <c r="B124" s="0" t="s">
        <v>50</v>
      </c>
      <c r="C124" s="12" t="n">
        <v>29742</v>
      </c>
      <c r="D124" s="12" t="n">
        <v>13072</v>
      </c>
      <c r="E124" s="12" t="n">
        <v>16670</v>
      </c>
    </row>
    <row r="126" customFormat="false" ht="12.75" hidden="false" customHeight="false" outlineLevel="0" collapsed="false">
      <c r="B126" s="0" t="n">
        <v>70</v>
      </c>
      <c r="C126" s="12" t="n">
        <v>7422</v>
      </c>
      <c r="D126" s="12" t="n">
        <v>3308</v>
      </c>
      <c r="E126" s="12" t="n">
        <v>4114</v>
      </c>
    </row>
    <row r="127" customFormat="false" ht="12.75" hidden="false" customHeight="false" outlineLevel="0" collapsed="false">
      <c r="B127" s="0" t="n">
        <v>71</v>
      </c>
      <c r="C127" s="12" t="n">
        <v>5875</v>
      </c>
      <c r="D127" s="12" t="n">
        <v>2746</v>
      </c>
      <c r="E127" s="12" t="n">
        <v>3129</v>
      </c>
    </row>
    <row r="128" customFormat="false" ht="12.75" hidden="false" customHeight="false" outlineLevel="0" collapsed="false">
      <c r="B128" s="0" t="n">
        <v>72</v>
      </c>
      <c r="C128" s="12" t="n">
        <v>6162</v>
      </c>
      <c r="D128" s="12" t="n">
        <v>2609</v>
      </c>
      <c r="E128" s="12" t="n">
        <v>3553</v>
      </c>
    </row>
    <row r="129" customFormat="false" ht="12.75" hidden="false" customHeight="false" outlineLevel="0" collapsed="false">
      <c r="B129" s="0" t="n">
        <v>73</v>
      </c>
      <c r="C129" s="12" t="n">
        <v>5324</v>
      </c>
      <c r="D129" s="12" t="n">
        <v>2359</v>
      </c>
      <c r="E129" s="12" t="n">
        <v>2965</v>
      </c>
    </row>
    <row r="130" customFormat="false" ht="12.75" hidden="false" customHeight="false" outlineLevel="0" collapsed="false">
      <c r="B130" s="0" t="n">
        <v>74</v>
      </c>
      <c r="C130" s="12" t="n">
        <v>4959</v>
      </c>
      <c r="D130" s="12" t="n">
        <v>2050</v>
      </c>
      <c r="E130" s="12" t="n">
        <v>2909</v>
      </c>
    </row>
    <row r="131" customFormat="false" ht="12.75" hidden="false" customHeight="false" outlineLevel="0" collapsed="false">
      <c r="A131" s="0" t="s">
        <v>40</v>
      </c>
    </row>
    <row r="132" customFormat="false" ht="12.75" hidden="false" customHeight="false" outlineLevel="0" collapsed="false">
      <c r="B132" s="0" t="s">
        <v>51</v>
      </c>
      <c r="C132" s="12" t="n">
        <v>20007</v>
      </c>
      <c r="D132" s="12" t="n">
        <v>8647</v>
      </c>
      <c r="E132" s="12" t="n">
        <v>11360</v>
      </c>
    </row>
    <row r="134" customFormat="false" ht="12.75" hidden="false" customHeight="false" outlineLevel="0" collapsed="false">
      <c r="B134" s="0" t="n">
        <v>75</v>
      </c>
      <c r="C134" s="12" t="n">
        <v>4833</v>
      </c>
      <c r="D134" s="12" t="n">
        <v>2081</v>
      </c>
      <c r="E134" s="12" t="n">
        <v>2752</v>
      </c>
    </row>
    <row r="135" customFormat="false" ht="12.75" hidden="false" customHeight="false" outlineLevel="0" collapsed="false">
      <c r="B135" s="0" t="n">
        <v>76</v>
      </c>
      <c r="C135" s="12" t="n">
        <v>4542</v>
      </c>
      <c r="D135" s="12" t="n">
        <v>1897</v>
      </c>
      <c r="E135" s="12" t="n">
        <v>2645</v>
      </c>
    </row>
    <row r="136" customFormat="false" ht="12.75" hidden="false" customHeight="false" outlineLevel="0" collapsed="false">
      <c r="B136" s="0" t="n">
        <v>77</v>
      </c>
      <c r="C136" s="12" t="n">
        <v>3948</v>
      </c>
      <c r="D136" s="12" t="n">
        <v>1740</v>
      </c>
      <c r="E136" s="12" t="n">
        <v>2208</v>
      </c>
    </row>
    <row r="137" customFormat="false" ht="12.75" hidden="false" customHeight="false" outlineLevel="0" collapsed="false">
      <c r="B137" s="0" t="n">
        <v>78</v>
      </c>
      <c r="C137" s="12" t="n">
        <v>3771</v>
      </c>
      <c r="D137" s="12" t="n">
        <v>1634</v>
      </c>
      <c r="E137" s="12" t="n">
        <v>2137</v>
      </c>
    </row>
    <row r="138" customFormat="false" ht="12.75" hidden="false" customHeight="false" outlineLevel="0" collapsed="false">
      <c r="B138" s="0" t="n">
        <v>79</v>
      </c>
      <c r="C138" s="12" t="n">
        <v>2913</v>
      </c>
      <c r="D138" s="12" t="n">
        <v>1295</v>
      </c>
      <c r="E138" s="12" t="n">
        <v>1618</v>
      </c>
    </row>
    <row r="140" customFormat="false" ht="12.75" hidden="false" customHeight="false" outlineLevel="0" collapsed="false">
      <c r="B140" s="0" t="s">
        <v>52</v>
      </c>
      <c r="C140" s="12" t="n">
        <v>10176</v>
      </c>
      <c r="D140" s="12" t="n">
        <v>3983</v>
      </c>
      <c r="E140" s="12" t="n">
        <v>6193</v>
      </c>
    </row>
    <row r="142" customFormat="false" ht="12.75" hidden="false" customHeight="false" outlineLevel="0" collapsed="false">
      <c r="B142" s="0" t="n">
        <v>80</v>
      </c>
      <c r="C142" s="12" t="n">
        <v>2865</v>
      </c>
      <c r="D142" s="12" t="n">
        <v>1087</v>
      </c>
      <c r="E142" s="12" t="n">
        <v>1778</v>
      </c>
    </row>
    <row r="143" customFormat="false" ht="12.75" hidden="false" customHeight="false" outlineLevel="0" collapsed="false">
      <c r="B143" s="0" t="n">
        <v>81</v>
      </c>
      <c r="C143" s="12" t="n">
        <v>2123</v>
      </c>
      <c r="D143" s="0" t="n">
        <v>894</v>
      </c>
      <c r="E143" s="12" t="n">
        <v>1229</v>
      </c>
    </row>
    <row r="144" customFormat="false" ht="12.75" hidden="false" customHeight="false" outlineLevel="0" collapsed="false">
      <c r="B144" s="0" t="n">
        <v>82</v>
      </c>
      <c r="C144" s="12" t="n">
        <v>1958</v>
      </c>
      <c r="D144" s="0" t="n">
        <v>765</v>
      </c>
      <c r="E144" s="12" t="n">
        <v>1193</v>
      </c>
    </row>
    <row r="145" customFormat="false" ht="12.75" hidden="false" customHeight="false" outlineLevel="0" collapsed="false">
      <c r="B145" s="0" t="n">
        <v>83</v>
      </c>
      <c r="C145" s="12" t="n">
        <v>1748</v>
      </c>
      <c r="D145" s="0" t="n">
        <v>679</v>
      </c>
      <c r="E145" s="12" t="n">
        <v>1069</v>
      </c>
    </row>
    <row r="146" customFormat="false" ht="12.75" hidden="false" customHeight="false" outlineLevel="0" collapsed="false">
      <c r="B146" s="0" t="n">
        <v>84</v>
      </c>
      <c r="C146" s="12" t="n">
        <v>1482</v>
      </c>
      <c r="D146" s="0" t="n">
        <v>558</v>
      </c>
      <c r="E146" s="0" t="n">
        <v>924</v>
      </c>
    </row>
    <row r="148" customFormat="false" ht="12.75" hidden="false" customHeight="false" outlineLevel="0" collapsed="false">
      <c r="B148" s="0" t="s">
        <v>53</v>
      </c>
      <c r="C148" s="12" t="n">
        <v>4144</v>
      </c>
      <c r="D148" s="12" t="n">
        <v>1502</v>
      </c>
      <c r="E148" s="12" t="n">
        <v>2642</v>
      </c>
    </row>
    <row r="150" customFormat="false" ht="12.75" hidden="false" customHeight="false" outlineLevel="0" collapsed="false">
      <c r="B150" s="0" t="n">
        <v>85</v>
      </c>
      <c r="C150" s="12" t="n">
        <v>1261</v>
      </c>
      <c r="D150" s="0" t="n">
        <v>464</v>
      </c>
      <c r="E150" s="0" t="n">
        <v>797</v>
      </c>
    </row>
    <row r="151" customFormat="false" ht="12.75" hidden="false" customHeight="false" outlineLevel="0" collapsed="false">
      <c r="B151" s="0" t="n">
        <v>86</v>
      </c>
      <c r="C151" s="0" t="n">
        <v>991</v>
      </c>
      <c r="D151" s="0" t="n">
        <v>383</v>
      </c>
      <c r="E151" s="0" t="n">
        <v>608</v>
      </c>
    </row>
    <row r="152" customFormat="false" ht="12.75" hidden="false" customHeight="false" outlineLevel="0" collapsed="false">
      <c r="B152" s="0" t="n">
        <v>87</v>
      </c>
      <c r="C152" s="0" t="n">
        <v>818</v>
      </c>
      <c r="D152" s="0" t="n">
        <v>306</v>
      </c>
      <c r="E152" s="0" t="n">
        <v>512</v>
      </c>
    </row>
    <row r="153" customFormat="false" ht="12.75" hidden="false" customHeight="false" outlineLevel="0" collapsed="false">
      <c r="B153" s="0" t="n">
        <v>88</v>
      </c>
      <c r="C153" s="0" t="n">
        <v>581</v>
      </c>
      <c r="D153" s="0" t="n">
        <v>186</v>
      </c>
      <c r="E153" s="0" t="n">
        <v>395</v>
      </c>
    </row>
    <row r="154" customFormat="false" ht="12.75" hidden="false" customHeight="false" outlineLevel="0" collapsed="false">
      <c r="B154" s="0" t="n">
        <v>89</v>
      </c>
      <c r="C154" s="0" t="n">
        <v>493</v>
      </c>
      <c r="D154" s="0" t="n">
        <v>163</v>
      </c>
      <c r="E154" s="0" t="n">
        <v>330</v>
      </c>
    </row>
    <row r="156" customFormat="false" ht="12.75" hidden="false" customHeight="false" outlineLevel="0" collapsed="false">
      <c r="B156" s="0" t="s">
        <v>54</v>
      </c>
      <c r="C156" s="12" t="n">
        <v>1264</v>
      </c>
      <c r="D156" s="0" t="n">
        <v>401</v>
      </c>
      <c r="E156" s="0" t="n">
        <v>863</v>
      </c>
    </row>
    <row r="158" customFormat="false" ht="12.75" hidden="false" customHeight="false" outlineLevel="0" collapsed="false">
      <c r="B158" s="0" t="n">
        <v>90</v>
      </c>
      <c r="C158" s="0" t="n">
        <v>429</v>
      </c>
      <c r="D158" s="0" t="n">
        <v>109</v>
      </c>
      <c r="E158" s="0" t="n">
        <v>320</v>
      </c>
    </row>
    <row r="159" customFormat="false" ht="12.75" hidden="false" customHeight="false" outlineLevel="0" collapsed="false">
      <c r="B159" s="0" t="n">
        <v>91</v>
      </c>
      <c r="C159" s="0" t="n">
        <v>370</v>
      </c>
      <c r="D159" s="0" t="n">
        <v>132</v>
      </c>
      <c r="E159" s="0" t="n">
        <v>238</v>
      </c>
    </row>
    <row r="160" customFormat="false" ht="12.75" hidden="false" customHeight="false" outlineLevel="0" collapsed="false">
      <c r="B160" s="0" t="n">
        <v>92</v>
      </c>
      <c r="C160" s="0" t="n">
        <v>187</v>
      </c>
      <c r="D160" s="0" t="n">
        <v>64</v>
      </c>
      <c r="E160" s="0" t="n">
        <v>123</v>
      </c>
    </row>
    <row r="161" customFormat="false" ht="12.75" hidden="false" customHeight="false" outlineLevel="0" collapsed="false">
      <c r="B161" s="0" t="n">
        <v>93</v>
      </c>
      <c r="C161" s="0" t="n">
        <v>173</v>
      </c>
      <c r="D161" s="0" t="n">
        <v>59</v>
      </c>
      <c r="E161" s="0" t="n">
        <v>114</v>
      </c>
    </row>
    <row r="162" customFormat="false" ht="12.75" hidden="false" customHeight="false" outlineLevel="0" collapsed="false">
      <c r="B162" s="0" t="n">
        <v>94</v>
      </c>
      <c r="C162" s="0" t="n">
        <v>105</v>
      </c>
      <c r="D162" s="0" t="n">
        <v>37</v>
      </c>
      <c r="E162" s="0" t="n">
        <v>68</v>
      </c>
    </row>
    <row r="164" customFormat="false" ht="12.75" hidden="false" customHeight="false" outlineLevel="0" collapsed="false">
      <c r="B164" s="0" t="s">
        <v>55</v>
      </c>
      <c r="C164" s="0" t="n">
        <v>300</v>
      </c>
      <c r="D164" s="0" t="n">
        <v>84</v>
      </c>
      <c r="E164" s="0" t="n">
        <v>216</v>
      </c>
    </row>
    <row r="166" customFormat="false" ht="12.75" hidden="false" customHeight="false" outlineLevel="0" collapsed="false">
      <c r="B166" s="0" t="n">
        <v>95</v>
      </c>
      <c r="C166" s="0" t="n">
        <v>87</v>
      </c>
      <c r="D166" s="0" t="n">
        <v>26</v>
      </c>
      <c r="E166" s="0" t="n">
        <v>61</v>
      </c>
    </row>
    <row r="167" customFormat="false" ht="12.75" hidden="false" customHeight="false" outlineLevel="0" collapsed="false">
      <c r="B167" s="0" t="n">
        <v>96</v>
      </c>
      <c r="C167" s="0" t="n">
        <v>70</v>
      </c>
      <c r="D167" s="0" t="n">
        <v>19</v>
      </c>
      <c r="E167" s="0" t="n">
        <v>51</v>
      </c>
    </row>
    <row r="168" customFormat="false" ht="12.75" hidden="false" customHeight="false" outlineLevel="0" collapsed="false">
      <c r="B168" s="0" t="n">
        <v>97</v>
      </c>
      <c r="C168" s="0" t="n">
        <v>48</v>
      </c>
      <c r="D168" s="0" t="n">
        <v>17</v>
      </c>
      <c r="E168" s="0" t="n">
        <v>31</v>
      </c>
    </row>
    <row r="169" customFormat="false" ht="12.75" hidden="false" customHeight="false" outlineLevel="0" collapsed="false">
      <c r="B169" s="0" t="n">
        <v>98</v>
      </c>
      <c r="C169" s="0" t="n">
        <v>24</v>
      </c>
      <c r="D169" s="0" t="n">
        <v>3</v>
      </c>
      <c r="E169" s="0" t="n">
        <v>21</v>
      </c>
    </row>
    <row r="170" customFormat="false" ht="12.75" hidden="false" customHeight="false" outlineLevel="0" collapsed="false">
      <c r="B170" s="0" t="s">
        <v>56</v>
      </c>
      <c r="C170" s="0" t="n">
        <v>71</v>
      </c>
      <c r="D170" s="0" t="n">
        <v>19</v>
      </c>
      <c r="E170" s="0" t="n">
        <v>52</v>
      </c>
    </row>
    <row r="173" customFormat="false" ht="12.75" hidden="false" customHeight="false" outlineLevel="0" collapsed="false">
      <c r="A173" s="0" t="s">
        <v>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3:40Z</dcterms:created>
  <dc:creator>SELGOM S.A.</dc:creator>
  <dc:description/>
  <dc:language>en-US</dc:language>
  <cp:lastModifiedBy>Jorge Fox</cp:lastModifiedBy>
  <cp:revision>0</cp:revision>
  <dc:subject/>
  <dc:title/>
</cp:coreProperties>
</file>