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Cuadro 1</t>
  </si>
  <si>
    <t xml:space="preserve">Evolución de la Población total, según sexo y edad</t>
  </si>
  <si>
    <t xml:space="preserve">Provincia de: Mendoza</t>
  </si>
  <si>
    <t xml:space="preserve">POBLACION TOTAL</t>
  </si>
  <si>
    <t xml:space="preserve">TASA DE CRECIMIENTO 1980-1991</t>
  </si>
  <si>
    <t xml:space="preserve">Abs.</t>
  </si>
  <si>
    <t xml:space="preserve">%</t>
  </si>
  <si>
    <t xml:space="preserve">Total</t>
  </si>
  <si>
    <t xml:space="preserve">menos de 14</t>
  </si>
  <si>
    <t xml:space="preserve">14 a 19</t>
  </si>
  <si>
    <t xml:space="preserve">20 a 24</t>
  </si>
  <si>
    <t xml:space="preserve">25 a 49</t>
  </si>
  <si>
    <t xml:space="preserve">50 a 59</t>
  </si>
  <si>
    <t xml:space="preserve">60 y más</t>
  </si>
  <si>
    <t xml:space="preserve">Varones</t>
  </si>
  <si>
    <t xml:space="preserve">Mujeres</t>
  </si>
  <si>
    <t xml:space="preserve">Fuente: Censo Nacional de Población y Vivienda 1980 y 1991</t>
  </si>
  <si>
    <t xml:space="preserve">FORMOS</t>
  </si>
  <si>
    <t xml:space="preserve">A</t>
  </si>
  <si>
    <t xml:space="preserve">CUADRO</t>
  </si>
  <si>
    <t xml:space="preserve">P2:(Continuaci¢n)</t>
  </si>
  <si>
    <t xml:space="preserve">P2:POBLACION TOTAL</t>
  </si>
  <si>
    <t xml:space="preserve">POR SEXO SE</t>
  </si>
  <si>
    <t xml:space="preserve">GUN EDAD</t>
  </si>
  <si>
    <t xml:space="preserve">ÚÄÄÄÄÄ</t>
  </si>
  <si>
    <t xml:space="preserve">ÄÄÄÄÄÄÄÄÄÄÄÄÄÄÄÄÄÂÄ</t>
  </si>
  <si>
    <t xml:space="preserve">ÄÄÄÄÄÄÄÄÄÄÄÄ</t>
  </si>
  <si>
    <t xml:space="preserve">ÄÄÄÄÄÄÄÄÄÄÄ</t>
  </si>
  <si>
    <t xml:space="preserve">ÄÄÄÄÄÄÄÄÄÄÄ¿</t>
  </si>
  <si>
    <t xml:space="preserve">³</t>
  </si>
  <si>
    <t xml:space="preserve">Poblaci¢n</t>
  </si>
  <si>
    <t xml:space="preserve">ÃÄ</t>
  </si>
  <si>
    <t xml:space="preserve">ÄÄÄÄÄÄÄÄÄÄÂÄ</t>
  </si>
  <si>
    <t xml:space="preserve">ÄÄÄÄÄÄÄÄÄÄÂ</t>
  </si>
  <si>
    <t xml:space="preserve">ÄÄÄÄÄÄÄÄÄÄÄ´</t>
  </si>
  <si>
    <t xml:space="preserve">Edad         ³</t>
  </si>
  <si>
    <t xml:space="preserve">Total   ³</t>
  </si>
  <si>
    <t xml:space="preserve">Varones  ³</t>
  </si>
  <si>
    <t xml:space="preserve">Mujeres  ³</t>
  </si>
  <si>
    <t xml:space="preserve">ÀÄÄÄÄÄ</t>
  </si>
  <si>
    <t xml:space="preserve">ÄÄÄÄÄÄÄÄÄÄÄÄÄÄÄÄÄÁÄ</t>
  </si>
  <si>
    <t xml:space="preserve">ÄÄÄÄÄÄÄÄÄÄÁÄ</t>
  </si>
  <si>
    <t xml:space="preserve">ÄÄÄÄÄÄÄÄÄÄÁ</t>
  </si>
  <si>
    <t xml:space="preserve">ÄÄÄÄÄÄÄÄÄÄÄÙ</t>
  </si>
  <si>
    <t xml:space="preserve">_x000c_</t>
  </si>
  <si>
    <t xml:space="preserve">TOTAL</t>
  </si>
  <si>
    <t xml:space="preserve">0-4</t>
  </si>
  <si>
    <t xml:space="preserve">15-19</t>
  </si>
  <si>
    <t xml:space="preserve">20-24</t>
  </si>
  <si>
    <t xml:space="preserve">_x000e_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y m s</t>
  </si>
  <si>
    <t xml:space="preserve">99 y m 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[$-409]d\-mmm"/>
    <numFmt numFmtId="169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uthern"/>
      <family val="2"/>
    </font>
    <font>
      <b val="true"/>
      <sz val="14"/>
      <name val="Southern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sz val="10"/>
      <name val="Southern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3.5" hidden="false" customHeight="true" outlineLevel="0" collapsed="false">
      <c r="A5" s="3"/>
      <c r="B5" s="4" t="s">
        <v>3</v>
      </c>
      <c r="C5" s="4"/>
      <c r="D5" s="4"/>
      <c r="E5" s="4"/>
      <c r="F5" s="5" t="s">
        <v>4</v>
      </c>
    </row>
    <row r="6" customFormat="false" ht="13.5" hidden="false" customHeight="false" outlineLevel="0" collapsed="false">
      <c r="A6" s="3"/>
      <c r="B6" s="4" t="n">
        <v>1980</v>
      </c>
      <c r="C6" s="4"/>
      <c r="D6" s="4" t="n">
        <v>1991</v>
      </c>
      <c r="E6" s="4"/>
      <c r="F6" s="5"/>
    </row>
    <row r="7" customFormat="false" ht="13.5" hidden="false" customHeight="false" outlineLevel="0" collapsed="false">
      <c r="A7" s="3"/>
      <c r="B7" s="4" t="s">
        <v>5</v>
      </c>
      <c r="C7" s="6" t="s">
        <v>6</v>
      </c>
      <c r="D7" s="4" t="s">
        <v>5</v>
      </c>
      <c r="E7" s="7" t="s">
        <v>6</v>
      </c>
      <c r="F7" s="5"/>
    </row>
    <row r="8" customFormat="false" ht="14.25" hidden="false" customHeight="false" outlineLevel="0" collapsed="false">
      <c r="A8" s="8" t="s">
        <v>7</v>
      </c>
      <c r="B8" s="9" t="n">
        <v>1196228</v>
      </c>
      <c r="C8" s="10" t="n">
        <v>100</v>
      </c>
      <c r="D8" s="11" t="n">
        <v>1412357</v>
      </c>
      <c r="E8" s="12" t="n">
        <v>100</v>
      </c>
      <c r="F8" s="10" t="n">
        <v>1.521335048144</v>
      </c>
    </row>
    <row r="9" customFormat="false" ht="14.25" hidden="false" customHeight="false" outlineLevel="0" collapsed="false">
      <c r="A9" s="13" t="s">
        <v>8</v>
      </c>
      <c r="B9" s="14" t="n">
        <v>362382</v>
      </c>
      <c r="C9" s="15" t="n">
        <v>30.2937232701458</v>
      </c>
      <c r="D9" s="16" t="n">
        <v>422928</v>
      </c>
      <c r="E9" s="17" t="n">
        <v>29.9448368932218</v>
      </c>
      <c r="F9" s="15" t="n">
        <v>1.41448363561374</v>
      </c>
    </row>
    <row r="10" customFormat="false" ht="14.25" hidden="false" customHeight="false" outlineLevel="0" collapsed="false">
      <c r="A10" s="13" t="s">
        <v>9</v>
      </c>
      <c r="B10" s="14" t="n">
        <v>122482</v>
      </c>
      <c r="C10" s="15" t="n">
        <v>10.23901797985</v>
      </c>
      <c r="D10" s="16" t="n">
        <v>157632</v>
      </c>
      <c r="E10" s="17" t="n">
        <v>11.1609175300579</v>
      </c>
      <c r="F10" s="15" t="n">
        <v>2.32013429953353</v>
      </c>
    </row>
    <row r="11" customFormat="false" ht="14.25" hidden="false" customHeight="false" outlineLevel="0" collapsed="false">
      <c r="A11" s="13" t="s">
        <v>10</v>
      </c>
      <c r="B11" s="14" t="n">
        <v>96863</v>
      </c>
      <c r="C11" s="15" t="n">
        <v>8.09736939780711</v>
      </c>
      <c r="D11" s="16" t="n">
        <v>106651</v>
      </c>
      <c r="E11" s="17" t="n">
        <v>7.55127775767742</v>
      </c>
      <c r="F11" s="15" t="n">
        <v>0.878969653176487</v>
      </c>
    </row>
    <row r="12" customFormat="false" ht="14.25" hidden="false" customHeight="false" outlineLevel="0" collapsed="false">
      <c r="A12" s="13" t="s">
        <v>11</v>
      </c>
      <c r="B12" s="14" t="n">
        <v>387518</v>
      </c>
      <c r="C12" s="15" t="n">
        <v>32.3949949340761</v>
      </c>
      <c r="D12" s="16" t="n">
        <v>442199</v>
      </c>
      <c r="E12" s="17" t="n">
        <v>31.3092936134419</v>
      </c>
      <c r="F12" s="15" t="n">
        <v>1.20720779569654</v>
      </c>
    </row>
    <row r="13" customFormat="false" ht="14.25" hidden="false" customHeight="false" outlineLevel="0" collapsed="false">
      <c r="A13" s="13" t="s">
        <v>12</v>
      </c>
      <c r="B13" s="14" t="n">
        <v>111203</v>
      </c>
      <c r="C13" s="15" t="n">
        <v>9.29613752562221</v>
      </c>
      <c r="D13" s="16" t="n">
        <v>120151</v>
      </c>
      <c r="E13" s="17" t="n">
        <v>8.50712673920262</v>
      </c>
      <c r="F13" s="15" t="n">
        <v>0.706043775229714</v>
      </c>
    </row>
    <row r="14" customFormat="false" ht="14.25" hidden="false" customHeight="false" outlineLevel="0" collapsed="false">
      <c r="A14" s="13" t="s">
        <v>13</v>
      </c>
      <c r="B14" s="14" t="n">
        <v>115780</v>
      </c>
      <c r="C14" s="15" t="n">
        <v>9.67875689249876</v>
      </c>
      <c r="D14" s="16" t="n">
        <v>162796</v>
      </c>
      <c r="E14" s="17" t="n">
        <v>11.5265474663984</v>
      </c>
      <c r="F14" s="15" t="n">
        <v>3.14673165748094</v>
      </c>
    </row>
    <row r="15" customFormat="false" ht="14.25" hidden="false" customHeight="false" outlineLevel="0" collapsed="false">
      <c r="A15" s="13"/>
      <c r="B15" s="14"/>
      <c r="C15" s="15"/>
      <c r="D15" s="16"/>
      <c r="E15" s="17"/>
      <c r="F15" s="15"/>
    </row>
    <row r="16" customFormat="false" ht="14.25" hidden="false" customHeight="false" outlineLevel="0" collapsed="false">
      <c r="A16" s="8" t="s">
        <v>14</v>
      </c>
      <c r="B16" s="14" t="n">
        <v>586805</v>
      </c>
      <c r="C16" s="15" t="n">
        <v>100</v>
      </c>
      <c r="D16" s="16" t="n">
        <v>690805</v>
      </c>
      <c r="E16" s="17" t="n">
        <v>100</v>
      </c>
      <c r="F16" s="15" t="n">
        <v>1.49437410113358</v>
      </c>
    </row>
    <row r="17" customFormat="false" ht="14.25" hidden="false" customHeight="false" outlineLevel="0" collapsed="false">
      <c r="A17" s="13" t="s">
        <v>8</v>
      </c>
      <c r="B17" s="14" t="n">
        <v>182642</v>
      </c>
      <c r="C17" s="15" t="n">
        <v>31.1248199998296</v>
      </c>
      <c r="D17" s="16" t="n">
        <v>214747</v>
      </c>
      <c r="E17" s="17" t="n">
        <v>31.0864860561229</v>
      </c>
      <c r="F17" s="15" t="n">
        <v>1.48300387271969</v>
      </c>
    </row>
    <row r="18" customFormat="false" ht="14.25" hidden="false" customHeight="false" outlineLevel="0" collapsed="false">
      <c r="A18" s="13" t="s">
        <v>9</v>
      </c>
      <c r="B18" s="14" t="n">
        <v>60492</v>
      </c>
      <c r="C18" s="15" t="n">
        <v>10.3087056177095</v>
      </c>
      <c r="D18" s="16" t="n">
        <v>78594</v>
      </c>
      <c r="E18" s="17" t="n">
        <v>11.3771614276098</v>
      </c>
      <c r="F18" s="15" t="n">
        <v>2.40840126821413</v>
      </c>
    </row>
    <row r="19" customFormat="false" ht="14.25" hidden="false" customHeight="false" outlineLevel="0" collapsed="false">
      <c r="A19" s="13" t="s">
        <v>10</v>
      </c>
      <c r="B19" s="14" t="n">
        <v>46888</v>
      </c>
      <c r="C19" s="15" t="n">
        <v>7.99038862995373</v>
      </c>
      <c r="D19" s="16" t="n">
        <v>52255</v>
      </c>
      <c r="E19" s="17" t="n">
        <v>7.56436331526263</v>
      </c>
      <c r="F19" s="15" t="n">
        <v>0.990085605754221</v>
      </c>
    </row>
    <row r="20" customFormat="false" ht="14.25" hidden="false" customHeight="false" outlineLevel="0" collapsed="false">
      <c r="A20" s="13" t="s">
        <v>11</v>
      </c>
      <c r="B20" s="14" t="n">
        <v>189310</v>
      </c>
      <c r="C20" s="15" t="n">
        <v>32.2611429691294</v>
      </c>
      <c r="D20" s="16" t="n">
        <v>214724</v>
      </c>
      <c r="E20" s="17" t="n">
        <v>31.0831566071467</v>
      </c>
      <c r="F20" s="15" t="n">
        <v>1.15174205356801</v>
      </c>
    </row>
    <row r="21" customFormat="false" ht="14.25" hidden="false" customHeight="false" outlineLevel="0" collapsed="false">
      <c r="A21" s="13" t="s">
        <v>12</v>
      </c>
      <c r="B21" s="14" t="n">
        <v>54612</v>
      </c>
      <c r="C21" s="15" t="n">
        <v>9.30666916607732</v>
      </c>
      <c r="D21" s="16" t="n">
        <v>57477</v>
      </c>
      <c r="E21" s="17" t="n">
        <v>8.32029299150991</v>
      </c>
      <c r="F21" s="15" t="n">
        <v>0.465911361665961</v>
      </c>
    </row>
    <row r="22" customFormat="false" ht="14.25" hidden="false" customHeight="false" outlineLevel="0" collapsed="false">
      <c r="A22" s="13" t="s">
        <v>13</v>
      </c>
      <c r="B22" s="14" t="n">
        <v>52861</v>
      </c>
      <c r="C22" s="15" t="n">
        <v>9.00827361730047</v>
      </c>
      <c r="D22" s="16" t="n">
        <v>73008</v>
      </c>
      <c r="E22" s="17" t="n">
        <v>10.568539602348</v>
      </c>
      <c r="F22" s="15" t="n">
        <v>2.97899363158081</v>
      </c>
    </row>
    <row r="23" customFormat="false" ht="14.25" hidden="false" customHeight="false" outlineLevel="0" collapsed="false">
      <c r="A23" s="13"/>
      <c r="B23" s="14"/>
      <c r="C23" s="15"/>
      <c r="D23" s="16"/>
      <c r="E23" s="17"/>
      <c r="F23" s="15"/>
    </row>
    <row r="24" customFormat="false" ht="14.25" hidden="false" customHeight="false" outlineLevel="0" collapsed="false">
      <c r="A24" s="8" t="s">
        <v>15</v>
      </c>
      <c r="B24" s="14" t="n">
        <v>609423</v>
      </c>
      <c r="C24" s="15" t="n">
        <v>100</v>
      </c>
      <c r="D24" s="16" t="n">
        <v>721552</v>
      </c>
      <c r="E24" s="17" t="n">
        <v>100</v>
      </c>
      <c r="F24" s="15" t="n">
        <v>1.54722788334967</v>
      </c>
    </row>
    <row r="25" customFormat="false" ht="14.25" hidden="false" customHeight="false" outlineLevel="0" collapsed="false">
      <c r="A25" s="13" t="s">
        <v>8</v>
      </c>
      <c r="B25" s="14" t="n">
        <v>179740</v>
      </c>
      <c r="C25" s="15" t="n">
        <v>29.4934716937168</v>
      </c>
      <c r="D25" s="16" t="n">
        <v>208181</v>
      </c>
      <c r="E25" s="17" t="n">
        <v>28.8518360423088</v>
      </c>
      <c r="F25" s="15" t="n">
        <v>1.34437961074931</v>
      </c>
    </row>
    <row r="26" customFormat="false" ht="14.25" hidden="false" customHeight="false" outlineLevel="0" collapsed="false">
      <c r="A26" s="13" t="s">
        <v>9</v>
      </c>
      <c r="B26" s="14" t="n">
        <v>61990</v>
      </c>
      <c r="C26" s="15" t="n">
        <v>10.1719167146629</v>
      </c>
      <c r="D26" s="16" t="n">
        <v>79038</v>
      </c>
      <c r="E26" s="17" t="n">
        <v>10.9538882852518</v>
      </c>
      <c r="F26" s="15" t="n">
        <v>2.23325997311623</v>
      </c>
    </row>
    <row r="27" customFormat="false" ht="14.25" hidden="false" customHeight="false" outlineLevel="0" collapsed="false">
      <c r="A27" s="13" t="s">
        <v>10</v>
      </c>
      <c r="B27" s="14" t="n">
        <v>49975</v>
      </c>
      <c r="C27" s="15" t="n">
        <v>8.20037970342439</v>
      </c>
      <c r="D27" s="16" t="n">
        <v>54396</v>
      </c>
      <c r="E27" s="17" t="n">
        <v>7.53874980597379</v>
      </c>
      <c r="F27" s="15" t="n">
        <v>0.773592716210092</v>
      </c>
    </row>
    <row r="28" customFormat="false" ht="14.25" hidden="false" customHeight="false" outlineLevel="0" collapsed="false">
      <c r="A28" s="13" t="s">
        <v>11</v>
      </c>
      <c r="B28" s="14" t="n">
        <v>198208</v>
      </c>
      <c r="C28" s="15" t="n">
        <v>32.5238791446992</v>
      </c>
      <c r="D28" s="16" t="n">
        <v>227475</v>
      </c>
      <c r="E28" s="17" t="n">
        <v>31.5257943987405</v>
      </c>
      <c r="F28" s="15" t="n">
        <v>1.25990124210569</v>
      </c>
    </row>
    <row r="29" customFormat="false" ht="14.25" hidden="false" customHeight="false" outlineLevel="0" collapsed="false">
      <c r="A29" s="13" t="s">
        <v>12</v>
      </c>
      <c r="B29" s="14" t="n">
        <v>56591</v>
      </c>
      <c r="C29" s="15" t="n">
        <v>9.28599675430694</v>
      </c>
      <c r="D29" s="16" t="n">
        <v>62674</v>
      </c>
      <c r="E29" s="17" t="n">
        <v>8.68599906867419</v>
      </c>
      <c r="F29" s="15" t="n">
        <v>0.932472748654689</v>
      </c>
    </row>
    <row r="30" customFormat="false" ht="14.25" hidden="false" customHeight="false" outlineLevel="0" collapsed="false">
      <c r="A30" s="13" t="s">
        <v>13</v>
      </c>
      <c r="B30" s="14" t="n">
        <v>62919</v>
      </c>
      <c r="C30" s="15" t="n">
        <v>10.3243559891898</v>
      </c>
      <c r="D30" s="16" t="n">
        <v>89788</v>
      </c>
      <c r="E30" s="17" t="n">
        <v>12.4437323990509</v>
      </c>
      <c r="F30" s="15" t="n">
        <v>3.28557713133701</v>
      </c>
    </row>
    <row r="31" customFormat="false" ht="15" hidden="false" customHeight="false" outlineLevel="0" collapsed="false">
      <c r="A31" s="18"/>
      <c r="B31" s="19"/>
      <c r="C31" s="20"/>
      <c r="D31" s="21"/>
      <c r="E31" s="22"/>
      <c r="F31" s="20"/>
    </row>
    <row r="32" customFormat="false" ht="15" hidden="false" customHeight="false" outlineLevel="0" collapsed="false">
      <c r="A32" s="1"/>
      <c r="B32" s="1"/>
      <c r="C32" s="1"/>
      <c r="D32" s="1"/>
      <c r="E32" s="1"/>
      <c r="F32" s="23"/>
    </row>
    <row r="33" customFormat="false" ht="15" hidden="false" customHeight="false" outlineLevel="0" collapsed="false">
      <c r="A33" s="24" t="s">
        <v>16</v>
      </c>
      <c r="B33" s="1"/>
      <c r="C33" s="1"/>
      <c r="D33" s="1"/>
      <c r="E33" s="1"/>
      <c r="F33" s="23"/>
    </row>
    <row r="34" customFormat="false" ht="12.75" hidden="false" customHeight="false" outlineLevel="0" collapsed="false">
      <c r="F34" s="25"/>
    </row>
    <row r="35" customFormat="false" ht="12.75" hidden="false" customHeight="false" outlineLevel="0" collapsed="false">
      <c r="F35" s="25"/>
    </row>
    <row r="36" customFormat="false" ht="12.75" hidden="false" customHeight="false" outlineLevel="0" collapsed="false">
      <c r="F36" s="25"/>
    </row>
    <row r="37" customFormat="false" ht="12.75" hidden="false" customHeight="false" outlineLevel="0" collapsed="false">
      <c r="F37" s="25"/>
    </row>
    <row r="38" customFormat="false" ht="12.75" hidden="false" customHeight="false" outlineLevel="0" collapsed="false">
      <c r="F38" s="25"/>
    </row>
    <row r="39" customFormat="false" ht="12.75" hidden="false" customHeight="false" outlineLevel="0" collapsed="false">
      <c r="F39" s="25"/>
    </row>
    <row r="40" customFormat="false" ht="12.75" hidden="false" customHeight="false" outlineLevel="0" collapsed="false">
      <c r="F40" s="25"/>
    </row>
    <row r="41" customFormat="false" ht="12.75" hidden="false" customHeight="false" outlineLevel="0" collapsed="false">
      <c r="F41" s="25"/>
    </row>
    <row r="42" customFormat="false" ht="12.75" hidden="false" customHeight="false" outlineLevel="0" collapsed="false">
      <c r="F42" s="25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5"/>
    </row>
    <row r="47" customFormat="false" ht="12.75" hidden="false" customHeight="false" outlineLevel="0" collapsed="false">
      <c r="F47" s="25"/>
    </row>
    <row r="48" customFormat="false" ht="12.75" hidden="false" customHeight="false" outlineLevel="0" collapsed="false">
      <c r="F48" s="25"/>
    </row>
    <row r="49" customFormat="false" ht="12.75" hidden="false" customHeight="false" outlineLevel="0" collapsed="false">
      <c r="F49" s="25"/>
    </row>
    <row r="50" customFormat="false" ht="12.75" hidden="false" customHeight="false" outlineLevel="0" collapsed="false">
      <c r="F50" s="25"/>
    </row>
    <row r="51" customFormat="false" ht="12.75" hidden="false" customHeight="false" outlineLevel="0" collapsed="false">
      <c r="F51" s="25"/>
    </row>
    <row r="52" customFormat="false" ht="12.75" hidden="false" customHeight="false" outlineLevel="0" collapsed="false">
      <c r="F52" s="25"/>
    </row>
    <row r="53" customFormat="false" ht="12.75" hidden="false" customHeight="false" outlineLevel="0" collapsed="false">
      <c r="F53" s="25"/>
    </row>
    <row r="54" customFormat="false" ht="12.75" hidden="false" customHeight="false" outlineLevel="0" collapsed="false">
      <c r="F54" s="25"/>
    </row>
    <row r="55" customFormat="false" ht="12.75" hidden="false" customHeight="false" outlineLevel="0" collapsed="false">
      <c r="F55" s="25"/>
    </row>
    <row r="56" customFormat="false" ht="12.75" hidden="false" customHeight="false" outlineLevel="0" collapsed="false">
      <c r="F56" s="25"/>
    </row>
    <row r="57" customFormat="false" ht="12.75" hidden="false" customHeight="false" outlineLevel="0" collapsed="false">
      <c r="F57" s="25"/>
    </row>
    <row r="58" customFormat="false" ht="12.75" hidden="false" customHeight="false" outlineLevel="0" collapsed="false">
      <c r="F58" s="25"/>
    </row>
    <row r="59" customFormat="false" ht="12.75" hidden="false" customHeight="false" outlineLevel="0" collapsed="false">
      <c r="F59" s="25"/>
    </row>
    <row r="60" customFormat="false" ht="12.75" hidden="false" customHeight="false" outlineLevel="0" collapsed="false">
      <c r="F60" s="25"/>
    </row>
    <row r="61" customFormat="false" ht="12.75" hidden="false" customHeight="false" outlineLevel="0" collapsed="false">
      <c r="F61" s="25"/>
    </row>
    <row r="62" customFormat="false" ht="12.75" hidden="false" customHeight="false" outlineLevel="0" collapsed="false">
      <c r="F62" s="25"/>
    </row>
    <row r="63" customFormat="false" ht="12.75" hidden="false" customHeight="false" outlineLevel="0" collapsed="false">
      <c r="F63" s="25"/>
    </row>
    <row r="64" customFormat="false" ht="12.75" hidden="false" customHeight="false" outlineLevel="0" collapsed="false">
      <c r="F64" s="25"/>
    </row>
    <row r="65" customFormat="false" ht="12.75" hidden="false" customHeight="false" outlineLevel="0" collapsed="false">
      <c r="F65" s="25"/>
    </row>
    <row r="66" customFormat="false" ht="12.75" hidden="false" customHeight="false" outlineLevel="0" collapsed="false">
      <c r="F66" s="25"/>
    </row>
    <row r="67" customFormat="false" ht="12.75" hidden="false" customHeight="false" outlineLevel="0" collapsed="false">
      <c r="F67" s="25"/>
    </row>
    <row r="68" customFormat="false" ht="12.75" hidden="false" customHeight="false" outlineLevel="0" collapsed="false">
      <c r="F68" s="25"/>
    </row>
    <row r="69" customFormat="false" ht="12.75" hidden="false" customHeight="false" outlineLevel="0" collapsed="false">
      <c r="F69" s="25"/>
    </row>
    <row r="70" customFormat="false" ht="12.75" hidden="false" customHeight="false" outlineLevel="0" collapsed="false">
      <c r="F70" s="25"/>
    </row>
    <row r="71" customFormat="false" ht="12.75" hidden="false" customHeight="false" outlineLevel="0" collapsed="false">
      <c r="F71" s="25"/>
    </row>
    <row r="72" customFormat="false" ht="12.75" hidden="false" customHeight="false" outlineLevel="0" collapsed="false">
      <c r="F72" s="25"/>
    </row>
    <row r="73" customFormat="false" ht="12.75" hidden="false" customHeight="false" outlineLevel="0" collapsed="false">
      <c r="F73" s="25"/>
    </row>
    <row r="74" customFormat="false" ht="12.75" hidden="false" customHeight="false" outlineLevel="0" collapsed="false">
      <c r="F74" s="25"/>
    </row>
    <row r="75" customFormat="false" ht="12.75" hidden="false" customHeight="false" outlineLevel="0" collapsed="false">
      <c r="F75" s="25"/>
    </row>
    <row r="76" customFormat="false" ht="12.75" hidden="false" customHeight="false" outlineLevel="0" collapsed="false">
      <c r="F76" s="25"/>
    </row>
    <row r="77" customFormat="false" ht="12.75" hidden="false" customHeight="false" outlineLevel="0" collapsed="false">
      <c r="F77" s="25"/>
    </row>
    <row r="78" customFormat="false" ht="12.75" hidden="false" customHeight="false" outlineLevel="0" collapsed="false">
      <c r="F78" s="25"/>
    </row>
    <row r="79" customFormat="false" ht="12.75" hidden="false" customHeight="false" outlineLevel="0" collapsed="false">
      <c r="F79" s="25"/>
    </row>
    <row r="80" customFormat="false" ht="12.75" hidden="false" customHeight="false" outlineLevel="0" collapsed="false">
      <c r="F80" s="25"/>
    </row>
    <row r="81" customFormat="false" ht="12.75" hidden="false" customHeight="false" outlineLevel="0" collapsed="false">
      <c r="F81" s="25"/>
    </row>
    <row r="82" customFormat="false" ht="12.75" hidden="false" customHeight="false" outlineLevel="0" collapsed="false">
      <c r="F82" s="25"/>
    </row>
    <row r="83" customFormat="false" ht="12.75" hidden="false" customHeight="false" outlineLevel="0" collapsed="false">
      <c r="F83" s="25"/>
    </row>
    <row r="84" customFormat="false" ht="12.75" hidden="false" customHeight="false" outlineLevel="0" collapsed="false">
      <c r="F84" s="25"/>
    </row>
    <row r="85" customFormat="false" ht="12.75" hidden="false" customHeight="false" outlineLevel="0" collapsed="false">
      <c r="F85" s="25"/>
    </row>
    <row r="86" customFormat="false" ht="12.75" hidden="false" customHeight="false" outlineLevel="0" collapsed="false">
      <c r="F86" s="25"/>
    </row>
    <row r="87" customFormat="false" ht="12.75" hidden="false" customHeight="false" outlineLevel="0" collapsed="false">
      <c r="F87" s="25"/>
    </row>
    <row r="88" customFormat="false" ht="12.75" hidden="false" customHeight="false" outlineLevel="0" collapsed="false">
      <c r="F88" s="25"/>
    </row>
    <row r="89" customFormat="false" ht="12.75" hidden="false" customHeight="false" outlineLevel="0" collapsed="false">
      <c r="F89" s="25"/>
    </row>
    <row r="90" customFormat="false" ht="12.75" hidden="false" customHeight="false" outlineLevel="0" collapsed="false">
      <c r="F90" s="25"/>
    </row>
    <row r="91" customFormat="false" ht="12.75" hidden="false" customHeight="false" outlineLevel="0" collapsed="false">
      <c r="F91" s="25"/>
    </row>
    <row r="92" customFormat="false" ht="12.75" hidden="false" customHeight="false" outlineLevel="0" collapsed="false">
      <c r="F92" s="25"/>
    </row>
    <row r="93" customFormat="false" ht="12.75" hidden="false" customHeight="false" outlineLevel="0" collapsed="false">
      <c r="F93" s="25"/>
    </row>
    <row r="94" customFormat="false" ht="12.75" hidden="false" customHeight="false" outlineLevel="0" collapsed="false">
      <c r="F94" s="25"/>
    </row>
    <row r="95" customFormat="false" ht="12.75" hidden="false" customHeight="false" outlineLevel="0" collapsed="false">
      <c r="F95" s="25"/>
    </row>
    <row r="96" customFormat="false" ht="12.75" hidden="false" customHeight="false" outlineLevel="0" collapsed="false">
      <c r="F96" s="25"/>
    </row>
    <row r="97" customFormat="false" ht="12.75" hidden="false" customHeight="false" outlineLevel="0" collapsed="false">
      <c r="F97" s="25"/>
    </row>
    <row r="98" customFormat="false" ht="12.75" hidden="false" customHeight="false" outlineLevel="0" collapsed="false">
      <c r="F98" s="25"/>
    </row>
    <row r="99" customFormat="false" ht="12.75" hidden="false" customHeight="false" outlineLevel="0" collapsed="false">
      <c r="F99" s="25"/>
    </row>
    <row r="100" customFormat="false" ht="12.75" hidden="false" customHeight="false" outlineLevel="0" collapsed="false">
      <c r="F100" s="25"/>
    </row>
    <row r="101" customFormat="false" ht="12.75" hidden="false" customHeight="false" outlineLevel="0" collapsed="false">
      <c r="F101" s="25"/>
    </row>
    <row r="102" customFormat="false" ht="12.75" hidden="false" customHeight="false" outlineLevel="0" collapsed="false">
      <c r="F102" s="25"/>
    </row>
    <row r="103" customFormat="false" ht="12.75" hidden="false" customHeight="false" outlineLevel="0" collapsed="false">
      <c r="F103" s="25"/>
    </row>
    <row r="104" customFormat="false" ht="12.75" hidden="false" customHeight="false" outlineLevel="0" collapsed="false">
      <c r="F104" s="25"/>
    </row>
    <row r="105" customFormat="false" ht="12.75" hidden="false" customHeight="false" outlineLevel="0" collapsed="false">
      <c r="F105" s="25"/>
    </row>
    <row r="106" customFormat="false" ht="12.75" hidden="false" customHeight="false" outlineLevel="0" collapsed="false">
      <c r="F106" s="25"/>
    </row>
    <row r="107" customFormat="false" ht="12.75" hidden="false" customHeight="false" outlineLevel="0" collapsed="false">
      <c r="F107" s="25"/>
    </row>
    <row r="108" customFormat="false" ht="12.75" hidden="false" customHeight="false" outlineLevel="0" collapsed="false">
      <c r="F108" s="25"/>
    </row>
    <row r="109" customFormat="false" ht="12.75" hidden="false" customHeight="false" outlineLevel="0" collapsed="false">
      <c r="F109" s="25"/>
    </row>
    <row r="110" customFormat="false" ht="12.75" hidden="false" customHeight="false" outlineLevel="0" collapsed="false">
      <c r="F110" s="25"/>
    </row>
    <row r="111" customFormat="false" ht="12.75" hidden="false" customHeight="false" outlineLevel="0" collapsed="false">
      <c r="F111" s="25"/>
    </row>
    <row r="112" customFormat="false" ht="12.75" hidden="false" customHeight="false" outlineLevel="0" collapsed="false">
      <c r="F112" s="25"/>
    </row>
    <row r="113" customFormat="false" ht="12.75" hidden="false" customHeight="false" outlineLevel="0" collapsed="false">
      <c r="F113" s="25"/>
    </row>
    <row r="114" customFormat="false" ht="12.75" hidden="false" customHeight="false" outlineLevel="0" collapsed="false">
      <c r="F114" s="25"/>
    </row>
    <row r="115" customFormat="false" ht="12.75" hidden="false" customHeight="false" outlineLevel="0" collapsed="false">
      <c r="F115" s="25"/>
    </row>
    <row r="116" customFormat="false" ht="12.75" hidden="false" customHeight="false" outlineLevel="0" collapsed="false">
      <c r="F116" s="25"/>
    </row>
    <row r="117" customFormat="false" ht="12.75" hidden="false" customHeight="false" outlineLevel="0" collapsed="false">
      <c r="F117" s="25"/>
    </row>
    <row r="118" customFormat="false" ht="12.75" hidden="false" customHeight="false" outlineLevel="0" collapsed="false">
      <c r="F118" s="25"/>
    </row>
    <row r="119" customFormat="false" ht="12.75" hidden="false" customHeight="false" outlineLevel="0" collapsed="false">
      <c r="F119" s="25"/>
    </row>
    <row r="120" customFormat="false" ht="12.75" hidden="false" customHeight="false" outlineLevel="0" collapsed="false">
      <c r="F120" s="25"/>
    </row>
    <row r="121" customFormat="false" ht="12.75" hidden="false" customHeight="false" outlineLevel="0" collapsed="false">
      <c r="F121" s="25"/>
    </row>
    <row r="122" customFormat="false" ht="12.75" hidden="false" customHeight="false" outlineLevel="0" collapsed="false">
      <c r="F122" s="25"/>
    </row>
    <row r="123" customFormat="false" ht="12.75" hidden="false" customHeight="false" outlineLevel="0" collapsed="false">
      <c r="F123" s="25"/>
    </row>
    <row r="124" customFormat="false" ht="12.75" hidden="false" customHeight="false" outlineLevel="0" collapsed="false">
      <c r="F124" s="25"/>
    </row>
    <row r="125" customFormat="false" ht="12.75" hidden="false" customHeight="false" outlineLevel="0" collapsed="false">
      <c r="F125" s="25"/>
    </row>
    <row r="126" customFormat="false" ht="12.75" hidden="false" customHeight="false" outlineLevel="0" collapsed="false">
      <c r="F126" s="25"/>
    </row>
    <row r="127" customFormat="false" ht="12.75" hidden="false" customHeight="false" outlineLevel="0" collapsed="false">
      <c r="F127" s="25"/>
    </row>
    <row r="128" customFormat="false" ht="12.75" hidden="false" customHeight="false" outlineLevel="0" collapsed="false">
      <c r="F128" s="25"/>
    </row>
    <row r="129" customFormat="false" ht="12.75" hidden="false" customHeight="false" outlineLevel="0" collapsed="false">
      <c r="F129" s="25"/>
    </row>
    <row r="130" customFormat="false" ht="12.75" hidden="false" customHeight="false" outlineLevel="0" collapsed="false">
      <c r="F130" s="25"/>
    </row>
    <row r="131" customFormat="false" ht="12.75" hidden="false" customHeight="false" outlineLevel="0" collapsed="false">
      <c r="F131" s="25"/>
    </row>
    <row r="132" customFormat="false" ht="12.75" hidden="false" customHeight="false" outlineLevel="0" collapsed="false">
      <c r="F132" s="25"/>
    </row>
    <row r="133" customFormat="false" ht="12.75" hidden="false" customHeight="false" outlineLevel="0" collapsed="false">
      <c r="F133" s="25"/>
    </row>
    <row r="134" customFormat="false" ht="12.75" hidden="false" customHeight="false" outlineLevel="0" collapsed="false">
      <c r="F134" s="25"/>
    </row>
    <row r="135" customFormat="false" ht="12.75" hidden="false" customHeight="false" outlineLevel="0" collapsed="false">
      <c r="F135" s="25"/>
    </row>
    <row r="136" customFormat="false" ht="12.75" hidden="false" customHeight="false" outlineLevel="0" collapsed="false">
      <c r="F136" s="25"/>
    </row>
    <row r="137" customFormat="false" ht="12.75" hidden="false" customHeight="false" outlineLevel="0" collapsed="false">
      <c r="F137" s="25"/>
    </row>
    <row r="138" customFormat="false" ht="12.75" hidden="false" customHeight="false" outlineLevel="0" collapsed="false">
      <c r="F138" s="25"/>
    </row>
    <row r="139" customFormat="false" ht="12.75" hidden="false" customHeight="false" outlineLevel="0" collapsed="false">
      <c r="F139" s="25"/>
    </row>
    <row r="140" customFormat="false" ht="12.75" hidden="false" customHeight="false" outlineLevel="0" collapsed="false">
      <c r="F140" s="25"/>
    </row>
    <row r="141" customFormat="false" ht="12.75" hidden="false" customHeight="false" outlineLevel="0" collapsed="false">
      <c r="F141" s="25"/>
    </row>
    <row r="142" customFormat="false" ht="12.75" hidden="false" customHeight="false" outlineLevel="0" collapsed="false">
      <c r="F142" s="25"/>
    </row>
    <row r="143" customFormat="false" ht="12.75" hidden="false" customHeight="false" outlineLevel="0" collapsed="false">
      <c r="F143" s="25"/>
    </row>
    <row r="144" customFormat="false" ht="12.75" hidden="false" customHeight="false" outlineLevel="0" collapsed="false">
      <c r="F144" s="25"/>
    </row>
    <row r="145" customFormat="false" ht="12.75" hidden="false" customHeight="false" outlineLevel="0" collapsed="false">
      <c r="F145" s="25"/>
    </row>
    <row r="146" customFormat="false" ht="12.75" hidden="false" customHeight="false" outlineLevel="0" collapsed="false">
      <c r="F146" s="25"/>
    </row>
    <row r="147" customFormat="false" ht="12.75" hidden="false" customHeight="false" outlineLevel="0" collapsed="false">
      <c r="F147" s="25"/>
    </row>
    <row r="148" customFormat="false" ht="12.75" hidden="false" customHeight="false" outlineLevel="0" collapsed="false">
      <c r="F148" s="25"/>
    </row>
    <row r="149" customFormat="false" ht="12.75" hidden="false" customHeight="false" outlineLevel="0" collapsed="false">
      <c r="F149" s="25"/>
    </row>
    <row r="150" customFormat="false" ht="12.75" hidden="false" customHeight="false" outlineLevel="0" collapsed="false">
      <c r="F150" s="25"/>
    </row>
    <row r="151" customFormat="false" ht="12.75" hidden="false" customHeight="false" outlineLevel="0" collapsed="false">
      <c r="F151" s="25"/>
    </row>
    <row r="152" customFormat="false" ht="12.75" hidden="false" customHeight="false" outlineLevel="0" collapsed="false">
      <c r="F152" s="25"/>
    </row>
    <row r="153" customFormat="false" ht="12.75" hidden="false" customHeight="false" outlineLevel="0" collapsed="false">
      <c r="F153" s="25"/>
    </row>
    <row r="154" customFormat="false" ht="12.75" hidden="false" customHeight="false" outlineLevel="0" collapsed="false">
      <c r="F154" s="25"/>
    </row>
    <row r="155" customFormat="false" ht="12.75" hidden="false" customHeight="false" outlineLevel="0" collapsed="false">
      <c r="F155" s="25"/>
    </row>
    <row r="156" customFormat="false" ht="12.75" hidden="false" customHeight="false" outlineLevel="0" collapsed="false">
      <c r="F156" s="25"/>
    </row>
    <row r="157" customFormat="false" ht="12.75" hidden="false" customHeight="false" outlineLevel="0" collapsed="false">
      <c r="F157" s="25"/>
    </row>
    <row r="158" customFormat="false" ht="12.75" hidden="false" customHeight="false" outlineLevel="0" collapsed="false">
      <c r="F158" s="25"/>
    </row>
    <row r="159" customFormat="false" ht="12.75" hidden="false" customHeight="false" outlineLevel="0" collapsed="false">
      <c r="F159" s="25"/>
    </row>
    <row r="160" customFormat="false" ht="12.75" hidden="false" customHeight="false" outlineLevel="0" collapsed="false">
      <c r="F160" s="25"/>
    </row>
    <row r="161" customFormat="false" ht="12.75" hidden="false" customHeight="false" outlineLevel="0" collapsed="false">
      <c r="F161" s="25"/>
    </row>
    <row r="162" customFormat="false" ht="12.75" hidden="false" customHeight="false" outlineLevel="0" collapsed="false">
      <c r="F162" s="25"/>
    </row>
    <row r="163" customFormat="false" ht="12.75" hidden="false" customHeight="false" outlineLevel="0" collapsed="false">
      <c r="F163" s="25"/>
    </row>
    <row r="164" customFormat="false" ht="12.75" hidden="false" customHeight="false" outlineLevel="0" collapsed="false">
      <c r="F164" s="25"/>
    </row>
    <row r="165" customFormat="false" ht="12.75" hidden="false" customHeight="false" outlineLevel="0" collapsed="false">
      <c r="F165" s="25"/>
    </row>
    <row r="166" customFormat="false" ht="12.75" hidden="false" customHeight="false" outlineLevel="0" collapsed="false">
      <c r="F166" s="25"/>
    </row>
    <row r="167" customFormat="false" ht="12.75" hidden="false" customHeight="false" outlineLevel="0" collapsed="false">
      <c r="F167" s="25"/>
    </row>
    <row r="168" customFormat="false" ht="12.75" hidden="false" customHeight="false" outlineLevel="0" collapsed="false">
      <c r="F168" s="25"/>
    </row>
    <row r="169" customFormat="false" ht="12.75" hidden="false" customHeight="false" outlineLevel="0" collapsed="false">
      <c r="F169" s="25"/>
    </row>
    <row r="170" customFormat="false" ht="12.75" hidden="false" customHeight="false" outlineLevel="0" collapsed="false">
      <c r="F170" s="25"/>
    </row>
    <row r="171" customFormat="false" ht="12.75" hidden="false" customHeight="false" outlineLevel="0" collapsed="false">
      <c r="F171" s="25"/>
    </row>
    <row r="172" customFormat="false" ht="12.75" hidden="false" customHeight="false" outlineLevel="0" collapsed="false">
      <c r="F172" s="25"/>
    </row>
    <row r="173" customFormat="false" ht="12.75" hidden="false" customHeight="false" outlineLevel="0" collapsed="false">
      <c r="F173" s="25"/>
    </row>
    <row r="174" customFormat="false" ht="12.75" hidden="false" customHeight="false" outlineLevel="0" collapsed="false">
      <c r="F174" s="25"/>
    </row>
    <row r="175" customFormat="false" ht="12.75" hidden="false" customHeight="false" outlineLevel="0" collapsed="false">
      <c r="F175" s="25"/>
    </row>
    <row r="176" customFormat="false" ht="12.75" hidden="false" customHeight="false" outlineLevel="0" collapsed="false">
      <c r="F176" s="25"/>
    </row>
    <row r="177" customFormat="false" ht="12.75" hidden="false" customHeight="false" outlineLevel="0" collapsed="false">
      <c r="F177" s="25"/>
    </row>
    <row r="178" customFormat="false" ht="12.75" hidden="false" customHeight="false" outlineLevel="0" collapsed="false">
      <c r="F178" s="25"/>
    </row>
    <row r="179" customFormat="false" ht="12.75" hidden="false" customHeight="false" outlineLevel="0" collapsed="false">
      <c r="F179" s="25"/>
    </row>
    <row r="180" customFormat="false" ht="12.75" hidden="false" customHeight="false" outlineLevel="0" collapsed="false">
      <c r="F180" s="25"/>
    </row>
    <row r="181" customFormat="false" ht="12.75" hidden="false" customHeight="false" outlineLevel="0" collapsed="false">
      <c r="F181" s="25"/>
    </row>
    <row r="182" customFormat="false" ht="12.75" hidden="false" customHeight="false" outlineLevel="0" collapsed="false">
      <c r="F182" s="25"/>
    </row>
    <row r="183" customFormat="false" ht="12.75" hidden="false" customHeight="false" outlineLevel="0" collapsed="false">
      <c r="F183" s="25"/>
    </row>
    <row r="184" customFormat="false" ht="12.75" hidden="false" customHeight="false" outlineLevel="0" collapsed="false">
      <c r="F184" s="25"/>
    </row>
    <row r="185" customFormat="false" ht="12.75" hidden="false" customHeight="false" outlineLevel="0" collapsed="false">
      <c r="F185" s="25"/>
    </row>
    <row r="186" customFormat="false" ht="12.75" hidden="false" customHeight="false" outlineLevel="0" collapsed="false">
      <c r="F186" s="25"/>
    </row>
    <row r="187" customFormat="false" ht="12.75" hidden="false" customHeight="false" outlineLevel="0" collapsed="false">
      <c r="F187" s="25"/>
    </row>
    <row r="188" customFormat="false" ht="12.75" hidden="false" customHeight="false" outlineLevel="0" collapsed="false">
      <c r="F188" s="25"/>
    </row>
    <row r="189" customFormat="false" ht="12.75" hidden="false" customHeight="false" outlineLevel="0" collapsed="false">
      <c r="F189" s="25"/>
    </row>
    <row r="190" customFormat="false" ht="12.75" hidden="false" customHeight="false" outlineLevel="0" collapsed="false">
      <c r="F190" s="25"/>
    </row>
    <row r="191" customFormat="false" ht="12.75" hidden="false" customHeight="false" outlineLevel="0" collapsed="false">
      <c r="F191" s="25"/>
    </row>
    <row r="192" customFormat="false" ht="12.75" hidden="false" customHeight="false" outlineLevel="0" collapsed="false">
      <c r="F192" s="25"/>
    </row>
    <row r="193" customFormat="false" ht="12.75" hidden="false" customHeight="false" outlineLevel="0" collapsed="false">
      <c r="F193" s="25"/>
    </row>
    <row r="194" customFormat="false" ht="12.75" hidden="false" customHeight="false" outlineLevel="0" collapsed="false">
      <c r="F194" s="25"/>
    </row>
    <row r="195" customFormat="false" ht="12.75" hidden="false" customHeight="false" outlineLevel="0" collapsed="false">
      <c r="F195" s="25"/>
    </row>
    <row r="196" customFormat="false" ht="12.75" hidden="false" customHeight="false" outlineLevel="0" collapsed="false">
      <c r="F196" s="25"/>
    </row>
    <row r="197" customFormat="false" ht="12.75" hidden="false" customHeight="false" outlineLevel="0" collapsed="false">
      <c r="F197" s="25"/>
    </row>
    <row r="198" customFormat="false" ht="12.75" hidden="false" customHeight="false" outlineLevel="0" collapsed="false">
      <c r="F198" s="25"/>
    </row>
    <row r="199" customFormat="false" ht="12.75" hidden="false" customHeight="false" outlineLevel="0" collapsed="false">
      <c r="F199" s="25"/>
    </row>
    <row r="200" customFormat="false" ht="12.75" hidden="false" customHeight="false" outlineLevel="0" collapsed="false">
      <c r="F200" s="25"/>
    </row>
  </sheetData>
  <mergeCells count="5">
    <mergeCell ref="A5:A7"/>
    <mergeCell ref="B5:E5"/>
    <mergeCell ref="F5:F7"/>
    <mergeCell ref="B6:C6"/>
    <mergeCell ref="D6:E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s">
        <v>19</v>
      </c>
      <c r="B2" s="0" t="s">
        <v>20</v>
      </c>
    </row>
    <row r="3" customFormat="false" ht="12.75" hidden="false" customHeight="false" outlineLevel="0" collapsed="false">
      <c r="A3" s="0" t="s">
        <v>19</v>
      </c>
      <c r="B3" s="0" t="s">
        <v>21</v>
      </c>
      <c r="C3" s="0" t="s">
        <v>22</v>
      </c>
      <c r="D3" s="0" t="s">
        <v>23</v>
      </c>
    </row>
    <row r="4" customFormat="false" ht="12.75" hidden="false" customHeight="false" outlineLevel="0" collapsed="false">
      <c r="A4" s="0" t="s">
        <v>24</v>
      </c>
      <c r="B4" s="0" t="s">
        <v>25</v>
      </c>
      <c r="C4" s="0" t="s">
        <v>26</v>
      </c>
      <c r="D4" s="0" t="s">
        <v>27</v>
      </c>
      <c r="E4" s="0" t="s">
        <v>28</v>
      </c>
    </row>
    <row r="5" customFormat="false" ht="12.75" hidden="false" customHeight="false" outlineLevel="0" collapsed="false">
      <c r="A5" s="0" t="s">
        <v>29</v>
      </c>
      <c r="B5" s="0" t="s">
        <v>29</v>
      </c>
      <c r="D5" s="0" t="s">
        <v>30</v>
      </c>
      <c r="E5" s="0" t="s">
        <v>29</v>
      </c>
    </row>
    <row r="6" customFormat="false" ht="12.75" hidden="false" customHeight="false" outlineLevel="0" collapsed="false">
      <c r="A6" s="0" t="s">
        <v>29</v>
      </c>
      <c r="B6" s="0" t="s">
        <v>31</v>
      </c>
      <c r="C6" s="0" t="s">
        <v>32</v>
      </c>
      <c r="D6" s="0" t="s">
        <v>33</v>
      </c>
      <c r="E6" s="0" t="s">
        <v>34</v>
      </c>
    </row>
    <row r="7" customFormat="false" ht="12.75" hidden="false" customHeight="false" outlineLevel="0" collapsed="false">
      <c r="A7" s="0" t="s">
        <v>29</v>
      </c>
      <c r="B7" s="0" t="s">
        <v>35</v>
      </c>
      <c r="C7" s="0" t="s">
        <v>36</v>
      </c>
      <c r="D7" s="0" t="s">
        <v>37</v>
      </c>
      <c r="E7" s="0" t="s">
        <v>38</v>
      </c>
    </row>
    <row r="8" customFormat="false" ht="12.75" hidden="false" customHeight="false" outlineLevel="0" collapsed="false">
      <c r="A8" s="0" t="s">
        <v>39</v>
      </c>
      <c r="B8" s="0" t="s">
        <v>40</v>
      </c>
      <c r="C8" s="0" t="s">
        <v>41</v>
      </c>
      <c r="D8" s="0" t="s">
        <v>42</v>
      </c>
      <c r="E8" s="0" t="s">
        <v>43</v>
      </c>
    </row>
    <row r="9" customFormat="false" ht="12.75" hidden="false" customHeight="false" outlineLevel="0" collapsed="false">
      <c r="A9" s="0" t="s">
        <v>44</v>
      </c>
      <c r="B9" s="0" t="s">
        <v>45</v>
      </c>
      <c r="C9" s="26" t="n">
        <v>398413</v>
      </c>
      <c r="D9" s="26" t="n">
        <v>201449</v>
      </c>
      <c r="E9" s="26" t="n">
        <v>196964</v>
      </c>
    </row>
    <row r="11" customFormat="false" ht="12.75" hidden="false" customHeight="false" outlineLevel="0" collapsed="false">
      <c r="B11" s="0" t="s">
        <v>46</v>
      </c>
      <c r="C11" s="26" t="n">
        <v>55962</v>
      </c>
      <c r="D11" s="26" t="n">
        <v>28164</v>
      </c>
      <c r="E11" s="26" t="n">
        <v>27798</v>
      </c>
    </row>
    <row r="13" customFormat="false" ht="12.75" hidden="false" customHeight="false" outlineLevel="0" collapsed="false">
      <c r="B13" s="0" t="n">
        <v>0</v>
      </c>
      <c r="C13" s="26" t="n">
        <v>11973</v>
      </c>
      <c r="D13" s="26" t="n">
        <v>6074</v>
      </c>
      <c r="E13" s="26" t="n">
        <v>5899</v>
      </c>
    </row>
    <row r="14" customFormat="false" ht="12.75" hidden="false" customHeight="false" outlineLevel="0" collapsed="false">
      <c r="B14" s="0" t="n">
        <v>1</v>
      </c>
      <c r="C14" s="26" t="n">
        <v>9934</v>
      </c>
      <c r="D14" s="26" t="n">
        <v>4936</v>
      </c>
      <c r="E14" s="26" t="n">
        <v>4998</v>
      </c>
    </row>
    <row r="15" customFormat="false" ht="12.75" hidden="false" customHeight="false" outlineLevel="0" collapsed="false">
      <c r="B15" s="0" t="n">
        <v>2</v>
      </c>
      <c r="C15" s="26" t="n">
        <v>11197</v>
      </c>
      <c r="D15" s="26" t="n">
        <v>5714</v>
      </c>
      <c r="E15" s="26" t="n">
        <v>5483</v>
      </c>
    </row>
    <row r="16" customFormat="false" ht="12.75" hidden="false" customHeight="false" outlineLevel="0" collapsed="false">
      <c r="B16" s="0" t="n">
        <v>3</v>
      </c>
      <c r="C16" s="26" t="n">
        <v>11591</v>
      </c>
      <c r="D16" s="26" t="n">
        <v>5694</v>
      </c>
      <c r="E16" s="26" t="n">
        <v>5897</v>
      </c>
    </row>
    <row r="17" customFormat="false" ht="12.75" hidden="false" customHeight="false" outlineLevel="0" collapsed="false">
      <c r="B17" s="0" t="n">
        <v>4</v>
      </c>
      <c r="C17" s="26" t="n">
        <v>11267</v>
      </c>
      <c r="D17" s="26" t="n">
        <v>5746</v>
      </c>
      <c r="E17" s="26" t="n">
        <v>5521</v>
      </c>
    </row>
    <row r="19" customFormat="false" ht="12.75" hidden="false" customHeight="false" outlineLevel="0" collapsed="false">
      <c r="B19" s="27" t="n">
        <v>36043</v>
      </c>
      <c r="C19" s="26" t="n">
        <v>52802</v>
      </c>
      <c r="D19" s="26" t="n">
        <v>26934</v>
      </c>
      <c r="E19" s="26" t="n">
        <v>25868</v>
      </c>
    </row>
    <row r="21" customFormat="false" ht="12.75" hidden="false" customHeight="false" outlineLevel="0" collapsed="false">
      <c r="B21" s="0" t="n">
        <v>5</v>
      </c>
      <c r="C21" s="26" t="n">
        <v>10865</v>
      </c>
      <c r="D21" s="26" t="n">
        <v>5645</v>
      </c>
      <c r="E21" s="26" t="n">
        <v>5220</v>
      </c>
    </row>
    <row r="22" customFormat="false" ht="12.75" hidden="false" customHeight="false" outlineLevel="0" collapsed="false">
      <c r="B22" s="0" t="n">
        <v>6</v>
      </c>
      <c r="C22" s="26" t="n">
        <v>10403</v>
      </c>
      <c r="D22" s="26" t="n">
        <v>5302</v>
      </c>
      <c r="E22" s="26" t="n">
        <v>5101</v>
      </c>
    </row>
    <row r="23" customFormat="false" ht="12.75" hidden="false" customHeight="false" outlineLevel="0" collapsed="false">
      <c r="B23" s="0" t="n">
        <v>7</v>
      </c>
      <c r="C23" s="26" t="n">
        <v>9992</v>
      </c>
      <c r="D23" s="26" t="n">
        <v>4984</v>
      </c>
      <c r="E23" s="26" t="n">
        <v>5008</v>
      </c>
    </row>
    <row r="24" customFormat="false" ht="12.75" hidden="false" customHeight="false" outlineLevel="0" collapsed="false">
      <c r="B24" s="0" t="n">
        <v>8</v>
      </c>
      <c r="C24" s="26" t="n">
        <v>10974</v>
      </c>
      <c r="D24" s="26" t="n">
        <v>5566</v>
      </c>
      <c r="E24" s="26" t="n">
        <v>5408</v>
      </c>
    </row>
    <row r="25" customFormat="false" ht="12.75" hidden="false" customHeight="false" outlineLevel="0" collapsed="false">
      <c r="B25" s="0" t="n">
        <v>9</v>
      </c>
      <c r="C25" s="26" t="n">
        <v>10568</v>
      </c>
      <c r="D25" s="26" t="n">
        <v>5437</v>
      </c>
      <c r="E25" s="26" t="n">
        <v>5131</v>
      </c>
    </row>
    <row r="27" customFormat="false" ht="12.75" hidden="false" customHeight="false" outlineLevel="0" collapsed="false">
      <c r="B27" s="28" t="n">
        <v>41913</v>
      </c>
      <c r="C27" s="26" t="n">
        <v>50348</v>
      </c>
      <c r="D27" s="26" t="n">
        <v>25574</v>
      </c>
      <c r="E27" s="26" t="n">
        <v>24774</v>
      </c>
    </row>
    <row r="29" customFormat="false" ht="12.75" hidden="false" customHeight="false" outlineLevel="0" collapsed="false">
      <c r="B29" s="0" t="n">
        <v>10</v>
      </c>
      <c r="C29" s="26" t="n">
        <v>10539</v>
      </c>
      <c r="D29" s="26" t="n">
        <v>5420</v>
      </c>
      <c r="E29" s="26" t="n">
        <v>5119</v>
      </c>
    </row>
    <row r="30" customFormat="false" ht="12.75" hidden="false" customHeight="false" outlineLevel="0" collapsed="false">
      <c r="B30" s="0" t="n">
        <v>11</v>
      </c>
      <c r="C30" s="26" t="n">
        <v>10543</v>
      </c>
      <c r="D30" s="26" t="n">
        <v>5317</v>
      </c>
      <c r="E30" s="26" t="n">
        <v>5226</v>
      </c>
    </row>
    <row r="31" customFormat="false" ht="12.75" hidden="false" customHeight="false" outlineLevel="0" collapsed="false">
      <c r="B31" s="0" t="n">
        <v>12</v>
      </c>
      <c r="C31" s="26" t="n">
        <v>9987</v>
      </c>
      <c r="D31" s="26" t="n">
        <v>5117</v>
      </c>
      <c r="E31" s="26" t="n">
        <v>4870</v>
      </c>
    </row>
    <row r="32" customFormat="false" ht="12.75" hidden="false" customHeight="false" outlineLevel="0" collapsed="false">
      <c r="B32" s="0" t="n">
        <v>13</v>
      </c>
      <c r="C32" s="26" t="n">
        <v>9680</v>
      </c>
      <c r="D32" s="26" t="n">
        <v>4856</v>
      </c>
      <c r="E32" s="26" t="n">
        <v>4824</v>
      </c>
    </row>
    <row r="33" customFormat="false" ht="12.75" hidden="false" customHeight="false" outlineLevel="0" collapsed="false">
      <c r="B33" s="0" t="n">
        <v>14</v>
      </c>
      <c r="C33" s="26" t="n">
        <v>9599</v>
      </c>
      <c r="D33" s="26" t="n">
        <v>4864</v>
      </c>
      <c r="E33" s="26" t="n">
        <v>4735</v>
      </c>
    </row>
    <row r="35" customFormat="false" ht="12.75" hidden="false" customHeight="false" outlineLevel="0" collapsed="false">
      <c r="B35" s="0" t="s">
        <v>47</v>
      </c>
      <c r="C35" s="26" t="n">
        <v>38380</v>
      </c>
      <c r="D35" s="26" t="n">
        <v>19287</v>
      </c>
      <c r="E35" s="26" t="n">
        <v>19093</v>
      </c>
    </row>
    <row r="37" customFormat="false" ht="12.75" hidden="false" customHeight="false" outlineLevel="0" collapsed="false">
      <c r="B37" s="0" t="n">
        <v>15</v>
      </c>
      <c r="C37" s="26" t="n">
        <v>8743</v>
      </c>
      <c r="D37" s="26" t="n">
        <v>4272</v>
      </c>
      <c r="E37" s="26" t="n">
        <v>4471</v>
      </c>
    </row>
    <row r="38" customFormat="false" ht="12.75" hidden="false" customHeight="false" outlineLevel="0" collapsed="false">
      <c r="B38" s="0" t="n">
        <v>16</v>
      </c>
      <c r="C38" s="26" t="n">
        <v>8628</v>
      </c>
      <c r="D38" s="26" t="n">
        <v>4379</v>
      </c>
      <c r="E38" s="26" t="n">
        <v>4249</v>
      </c>
    </row>
    <row r="39" customFormat="false" ht="12.75" hidden="false" customHeight="false" outlineLevel="0" collapsed="false">
      <c r="B39" s="0" t="n">
        <v>17</v>
      </c>
      <c r="C39" s="26" t="n">
        <v>7648</v>
      </c>
      <c r="D39" s="26" t="n">
        <v>3864</v>
      </c>
      <c r="E39" s="26" t="n">
        <v>3784</v>
      </c>
    </row>
    <row r="40" customFormat="false" ht="12.75" hidden="false" customHeight="false" outlineLevel="0" collapsed="false">
      <c r="B40" s="0" t="n">
        <v>18</v>
      </c>
      <c r="C40" s="26" t="n">
        <v>7140</v>
      </c>
      <c r="D40" s="26" t="n">
        <v>3691</v>
      </c>
      <c r="E40" s="26" t="n">
        <v>3449</v>
      </c>
    </row>
    <row r="41" customFormat="false" ht="12.75" hidden="false" customHeight="false" outlineLevel="0" collapsed="false">
      <c r="B41" s="0" t="n">
        <v>19</v>
      </c>
      <c r="C41" s="26" t="n">
        <v>6221</v>
      </c>
      <c r="D41" s="26" t="n">
        <v>3081</v>
      </c>
      <c r="E41" s="26" t="n">
        <v>3140</v>
      </c>
    </row>
    <row r="43" customFormat="false" ht="12.75" hidden="false" customHeight="false" outlineLevel="0" collapsed="false">
      <c r="B43" s="0" t="s">
        <v>48</v>
      </c>
      <c r="C43" s="26" t="n">
        <v>30387</v>
      </c>
      <c r="D43" s="26" t="n">
        <v>14905</v>
      </c>
      <c r="E43" s="26" t="n">
        <v>15482</v>
      </c>
    </row>
    <row r="45" customFormat="false" ht="12.75" hidden="false" customHeight="false" outlineLevel="0" collapsed="false">
      <c r="B45" s="0" t="n">
        <v>20</v>
      </c>
      <c r="C45" s="26" t="n">
        <v>6349</v>
      </c>
      <c r="D45" s="26" t="n">
        <v>3100</v>
      </c>
      <c r="E45" s="26" t="n">
        <v>3249</v>
      </c>
    </row>
    <row r="46" customFormat="false" ht="12.75" hidden="false" customHeight="false" outlineLevel="0" collapsed="false">
      <c r="B46" s="0" t="n">
        <v>21</v>
      </c>
      <c r="C46" s="26" t="n">
        <v>5894</v>
      </c>
      <c r="D46" s="26" t="n">
        <v>2918</v>
      </c>
      <c r="E46" s="26" t="n">
        <v>2976</v>
      </c>
    </row>
    <row r="47" customFormat="false" ht="12.75" hidden="false" customHeight="false" outlineLevel="0" collapsed="false">
      <c r="B47" s="0" t="n">
        <v>22</v>
      </c>
      <c r="C47" s="26" t="n">
        <v>5972</v>
      </c>
      <c r="D47" s="26" t="n">
        <v>2942</v>
      </c>
      <c r="E47" s="26" t="n">
        <v>3030</v>
      </c>
    </row>
    <row r="48" customFormat="false" ht="12.75" hidden="false" customHeight="false" outlineLevel="0" collapsed="false">
      <c r="B48" s="0" t="n">
        <v>23</v>
      </c>
      <c r="C48" s="26" t="n">
        <v>6209</v>
      </c>
      <c r="D48" s="26" t="n">
        <v>3070</v>
      </c>
      <c r="E48" s="26" t="n">
        <v>3139</v>
      </c>
    </row>
    <row r="49" customFormat="false" ht="12.75" hidden="false" customHeight="false" outlineLevel="0" collapsed="false">
      <c r="B49" s="0" t="n">
        <v>24</v>
      </c>
      <c r="C49" s="26" t="n">
        <v>5963</v>
      </c>
      <c r="D49" s="26" t="n">
        <v>2875</v>
      </c>
      <c r="E49" s="26" t="n">
        <v>3088</v>
      </c>
    </row>
    <row r="50" customFormat="false" ht="12.75" hidden="false" customHeight="false" outlineLevel="0" collapsed="false">
      <c r="A50" s="0" t="s">
        <v>49</v>
      </c>
    </row>
    <row r="52" customFormat="false" ht="12.75" hidden="false" customHeight="false" outlineLevel="0" collapsed="false">
      <c r="B52" s="0" t="s">
        <v>50</v>
      </c>
      <c r="C52" s="26" t="n">
        <v>28498</v>
      </c>
      <c r="D52" s="26" t="n">
        <v>14060</v>
      </c>
      <c r="E52" s="26" t="n">
        <v>14438</v>
      </c>
    </row>
    <row r="54" customFormat="false" ht="12.75" hidden="false" customHeight="false" outlineLevel="0" collapsed="false">
      <c r="B54" s="0" t="n">
        <v>25</v>
      </c>
      <c r="C54" s="26" t="n">
        <v>5954</v>
      </c>
      <c r="D54" s="26" t="n">
        <v>2879</v>
      </c>
      <c r="E54" s="26" t="n">
        <v>3075</v>
      </c>
    </row>
    <row r="55" customFormat="false" ht="12.75" hidden="false" customHeight="false" outlineLevel="0" collapsed="false">
      <c r="B55" s="0" t="n">
        <v>26</v>
      </c>
      <c r="C55" s="26" t="n">
        <v>5730</v>
      </c>
      <c r="D55" s="26" t="n">
        <v>2765</v>
      </c>
      <c r="E55" s="26" t="n">
        <v>2965</v>
      </c>
    </row>
    <row r="56" customFormat="false" ht="12.75" hidden="false" customHeight="false" outlineLevel="0" collapsed="false">
      <c r="B56" s="0" t="n">
        <v>27</v>
      </c>
      <c r="C56" s="26" t="n">
        <v>5593</v>
      </c>
      <c r="D56" s="26" t="n">
        <v>2827</v>
      </c>
      <c r="E56" s="26" t="n">
        <v>2766</v>
      </c>
    </row>
    <row r="57" customFormat="false" ht="12.75" hidden="false" customHeight="false" outlineLevel="0" collapsed="false">
      <c r="B57" s="0" t="n">
        <v>28</v>
      </c>
      <c r="C57" s="26" t="n">
        <v>5840</v>
      </c>
      <c r="D57" s="26" t="n">
        <v>2874</v>
      </c>
      <c r="E57" s="26" t="n">
        <v>2966</v>
      </c>
    </row>
    <row r="58" customFormat="false" ht="12.75" hidden="false" customHeight="false" outlineLevel="0" collapsed="false">
      <c r="B58" s="0" t="n">
        <v>29</v>
      </c>
      <c r="C58" s="26" t="n">
        <v>5381</v>
      </c>
      <c r="D58" s="26" t="n">
        <v>2715</v>
      </c>
      <c r="E58" s="26" t="n">
        <v>2666</v>
      </c>
    </row>
    <row r="60" customFormat="false" ht="12.75" hidden="false" customHeight="false" outlineLevel="0" collapsed="false">
      <c r="B60" s="0" t="s">
        <v>51</v>
      </c>
      <c r="C60" s="26" t="n">
        <v>27027</v>
      </c>
      <c r="D60" s="26" t="n">
        <v>13452</v>
      </c>
      <c r="E60" s="26" t="n">
        <v>13575</v>
      </c>
    </row>
    <row r="62" customFormat="false" ht="12.75" hidden="false" customHeight="false" outlineLevel="0" collapsed="false">
      <c r="B62" s="0" t="n">
        <v>30</v>
      </c>
      <c r="C62" s="26" t="n">
        <v>5987</v>
      </c>
      <c r="D62" s="26" t="n">
        <v>2966</v>
      </c>
      <c r="E62" s="26" t="n">
        <v>3021</v>
      </c>
    </row>
    <row r="63" customFormat="false" ht="12.75" hidden="false" customHeight="false" outlineLevel="0" collapsed="false">
      <c r="B63" s="0" t="n">
        <v>31</v>
      </c>
      <c r="C63" s="26" t="n">
        <v>5082</v>
      </c>
      <c r="D63" s="26" t="n">
        <v>2453</v>
      </c>
      <c r="E63" s="26" t="n">
        <v>2629</v>
      </c>
    </row>
    <row r="64" customFormat="false" ht="12.75" hidden="false" customHeight="false" outlineLevel="0" collapsed="false">
      <c r="B64" s="0" t="n">
        <v>32</v>
      </c>
      <c r="C64" s="26" t="n">
        <v>5253</v>
      </c>
      <c r="D64" s="26" t="n">
        <v>2588</v>
      </c>
      <c r="E64" s="26" t="n">
        <v>2665</v>
      </c>
    </row>
    <row r="65" customFormat="false" ht="12.75" hidden="false" customHeight="false" outlineLevel="0" collapsed="false">
      <c r="B65" s="0" t="n">
        <v>33</v>
      </c>
      <c r="C65" s="26" t="n">
        <v>5536</v>
      </c>
      <c r="D65" s="26" t="n">
        <v>2795</v>
      </c>
      <c r="E65" s="26" t="n">
        <v>2741</v>
      </c>
    </row>
    <row r="66" customFormat="false" ht="12.75" hidden="false" customHeight="false" outlineLevel="0" collapsed="false">
      <c r="B66" s="0" t="n">
        <v>34</v>
      </c>
      <c r="C66" s="26" t="n">
        <v>5169</v>
      </c>
      <c r="D66" s="26" t="n">
        <v>2650</v>
      </c>
      <c r="E66" s="26" t="n">
        <v>2519</v>
      </c>
    </row>
    <row r="68" customFormat="false" ht="12.75" hidden="false" customHeight="false" outlineLevel="0" collapsed="false">
      <c r="B68" s="0" t="s">
        <v>52</v>
      </c>
      <c r="C68" s="26" t="n">
        <v>24331</v>
      </c>
      <c r="D68" s="26" t="n">
        <v>12302</v>
      </c>
      <c r="E68" s="26" t="n">
        <v>12029</v>
      </c>
    </row>
    <row r="70" customFormat="false" ht="12.75" hidden="false" customHeight="false" outlineLevel="0" collapsed="false">
      <c r="B70" s="0" t="n">
        <v>35</v>
      </c>
      <c r="C70" s="26" t="n">
        <v>5115</v>
      </c>
      <c r="D70" s="26" t="n">
        <v>2565</v>
      </c>
      <c r="E70" s="26" t="n">
        <v>2550</v>
      </c>
    </row>
    <row r="71" customFormat="false" ht="12.75" hidden="false" customHeight="false" outlineLevel="0" collapsed="false">
      <c r="B71" s="0" t="n">
        <v>36</v>
      </c>
      <c r="C71" s="26" t="n">
        <v>5137</v>
      </c>
      <c r="D71" s="26" t="n">
        <v>2611</v>
      </c>
      <c r="E71" s="26" t="n">
        <v>2526</v>
      </c>
    </row>
    <row r="72" customFormat="false" ht="12.75" hidden="false" customHeight="false" outlineLevel="0" collapsed="false">
      <c r="B72" s="0" t="n">
        <v>37</v>
      </c>
      <c r="C72" s="26" t="n">
        <v>4632</v>
      </c>
      <c r="D72" s="26" t="n">
        <v>2348</v>
      </c>
      <c r="E72" s="26" t="n">
        <v>2284</v>
      </c>
    </row>
    <row r="73" customFormat="false" ht="12.75" hidden="false" customHeight="false" outlineLevel="0" collapsed="false">
      <c r="B73" s="0" t="n">
        <v>38</v>
      </c>
      <c r="C73" s="26" t="n">
        <v>4832</v>
      </c>
      <c r="D73" s="26" t="n">
        <v>2434</v>
      </c>
      <c r="E73" s="26" t="n">
        <v>2398</v>
      </c>
    </row>
    <row r="74" customFormat="false" ht="12.75" hidden="false" customHeight="false" outlineLevel="0" collapsed="false">
      <c r="B74" s="0" t="n">
        <v>39</v>
      </c>
      <c r="C74" s="26" t="n">
        <v>4615</v>
      </c>
      <c r="D74" s="26" t="n">
        <v>2344</v>
      </c>
      <c r="E74" s="26" t="n">
        <v>2271</v>
      </c>
    </row>
    <row r="76" customFormat="false" ht="12.75" hidden="false" customHeight="false" outlineLevel="0" collapsed="false">
      <c r="B76" s="0" t="s">
        <v>53</v>
      </c>
      <c r="C76" s="26" t="n">
        <v>20305</v>
      </c>
      <c r="D76" s="26" t="n">
        <v>10466</v>
      </c>
      <c r="E76" s="26" t="n">
        <v>9839</v>
      </c>
    </row>
    <row r="78" customFormat="false" ht="12.75" hidden="false" customHeight="false" outlineLevel="0" collapsed="false">
      <c r="B78" s="0" t="n">
        <v>40</v>
      </c>
      <c r="C78" s="26" t="n">
        <v>5097</v>
      </c>
      <c r="D78" s="26" t="n">
        <v>2546</v>
      </c>
      <c r="E78" s="26" t="n">
        <v>2551</v>
      </c>
    </row>
    <row r="79" customFormat="false" ht="12.75" hidden="false" customHeight="false" outlineLevel="0" collapsed="false">
      <c r="B79" s="0" t="n">
        <v>41</v>
      </c>
      <c r="C79" s="26" t="n">
        <v>3819</v>
      </c>
      <c r="D79" s="26" t="n">
        <v>1976</v>
      </c>
      <c r="E79" s="26" t="n">
        <v>1843</v>
      </c>
    </row>
    <row r="80" customFormat="false" ht="12.75" hidden="false" customHeight="false" outlineLevel="0" collapsed="false">
      <c r="B80" s="0" t="n">
        <v>42</v>
      </c>
      <c r="C80" s="26" t="n">
        <v>4189</v>
      </c>
      <c r="D80" s="26" t="n">
        <v>2169</v>
      </c>
      <c r="E80" s="26" t="n">
        <v>2020</v>
      </c>
    </row>
    <row r="81" customFormat="false" ht="12.75" hidden="false" customHeight="false" outlineLevel="0" collapsed="false">
      <c r="B81" s="0" t="n">
        <v>43</v>
      </c>
      <c r="C81" s="26" t="n">
        <v>3976</v>
      </c>
      <c r="D81" s="26" t="n">
        <v>2117</v>
      </c>
      <c r="E81" s="26" t="n">
        <v>1859</v>
      </c>
    </row>
    <row r="82" customFormat="false" ht="12.75" hidden="false" customHeight="false" outlineLevel="0" collapsed="false">
      <c r="B82" s="0" t="n">
        <v>44</v>
      </c>
      <c r="C82" s="26" t="n">
        <v>3224</v>
      </c>
      <c r="D82" s="26" t="n">
        <v>1658</v>
      </c>
      <c r="E82" s="26" t="n">
        <v>1566</v>
      </c>
    </row>
    <row r="84" customFormat="false" ht="12.75" hidden="false" customHeight="false" outlineLevel="0" collapsed="false">
      <c r="B84" s="0" t="s">
        <v>54</v>
      </c>
      <c r="C84" s="26" t="n">
        <v>16290</v>
      </c>
      <c r="D84" s="26" t="n">
        <v>8498</v>
      </c>
      <c r="E84" s="26" t="n">
        <v>7792</v>
      </c>
    </row>
    <row r="86" customFormat="false" ht="12.75" hidden="false" customHeight="false" outlineLevel="0" collapsed="false">
      <c r="B86" s="0" t="n">
        <v>45</v>
      </c>
      <c r="C86" s="26" t="n">
        <v>3594</v>
      </c>
      <c r="D86" s="26" t="n">
        <v>1894</v>
      </c>
      <c r="E86" s="26" t="n">
        <v>1700</v>
      </c>
    </row>
    <row r="87" customFormat="false" ht="12.75" hidden="false" customHeight="false" outlineLevel="0" collapsed="false">
      <c r="B87" s="0" t="n">
        <v>46</v>
      </c>
      <c r="C87" s="26" t="n">
        <v>3577</v>
      </c>
      <c r="D87" s="26" t="n">
        <v>1851</v>
      </c>
      <c r="E87" s="26" t="n">
        <v>1726</v>
      </c>
    </row>
    <row r="88" customFormat="false" ht="12.75" hidden="false" customHeight="false" outlineLevel="0" collapsed="false">
      <c r="B88" s="0" t="n">
        <v>47</v>
      </c>
      <c r="C88" s="26" t="n">
        <v>3073</v>
      </c>
      <c r="D88" s="26" t="n">
        <v>1607</v>
      </c>
      <c r="E88" s="26" t="n">
        <v>1466</v>
      </c>
    </row>
    <row r="89" customFormat="false" ht="12.75" hidden="false" customHeight="false" outlineLevel="0" collapsed="false">
      <c r="B89" s="0" t="n">
        <v>48</v>
      </c>
      <c r="C89" s="26" t="n">
        <v>3207</v>
      </c>
      <c r="D89" s="26" t="n">
        <v>1650</v>
      </c>
      <c r="E89" s="26" t="n">
        <v>1557</v>
      </c>
    </row>
    <row r="90" customFormat="false" ht="12.75" hidden="false" customHeight="false" outlineLevel="0" collapsed="false">
      <c r="B90" s="0" t="n">
        <v>49</v>
      </c>
      <c r="C90" s="26" t="n">
        <v>2839</v>
      </c>
      <c r="D90" s="26" t="n">
        <v>1496</v>
      </c>
      <c r="E90" s="26" t="n">
        <v>1343</v>
      </c>
    </row>
    <row r="91" customFormat="false" ht="12.75" hidden="false" customHeight="false" outlineLevel="0" collapsed="false">
      <c r="A91" s="0" t="s">
        <v>44</v>
      </c>
    </row>
    <row r="92" customFormat="false" ht="12.75" hidden="false" customHeight="false" outlineLevel="0" collapsed="false">
      <c r="B92" s="0" t="s">
        <v>55</v>
      </c>
      <c r="C92" s="26" t="n">
        <v>14184</v>
      </c>
      <c r="D92" s="26" t="n">
        <v>7400</v>
      </c>
      <c r="E92" s="26" t="n">
        <v>6784</v>
      </c>
    </row>
    <row r="94" customFormat="false" ht="12.75" hidden="false" customHeight="false" outlineLevel="0" collapsed="false">
      <c r="B94" s="0" t="n">
        <v>50</v>
      </c>
      <c r="C94" s="26" t="n">
        <v>3208</v>
      </c>
      <c r="D94" s="26" t="n">
        <v>1675</v>
      </c>
      <c r="E94" s="26" t="n">
        <v>1533</v>
      </c>
    </row>
    <row r="95" customFormat="false" ht="12.75" hidden="false" customHeight="false" outlineLevel="0" collapsed="false">
      <c r="B95" s="0" t="n">
        <v>51</v>
      </c>
      <c r="C95" s="26" t="n">
        <v>2687</v>
      </c>
      <c r="D95" s="26" t="n">
        <v>1373</v>
      </c>
      <c r="E95" s="26" t="n">
        <v>1314</v>
      </c>
    </row>
    <row r="96" customFormat="false" ht="12.75" hidden="false" customHeight="false" outlineLevel="0" collapsed="false">
      <c r="B96" s="0" t="n">
        <v>52</v>
      </c>
      <c r="C96" s="26" t="n">
        <v>2852</v>
      </c>
      <c r="D96" s="26" t="n">
        <v>1510</v>
      </c>
      <c r="E96" s="26" t="n">
        <v>1342</v>
      </c>
    </row>
    <row r="97" customFormat="false" ht="12.75" hidden="false" customHeight="false" outlineLevel="0" collapsed="false">
      <c r="B97" s="0" t="n">
        <v>53</v>
      </c>
      <c r="C97" s="26" t="n">
        <v>2798</v>
      </c>
      <c r="D97" s="26" t="n">
        <v>1474</v>
      </c>
      <c r="E97" s="26" t="n">
        <v>1324</v>
      </c>
    </row>
    <row r="98" customFormat="false" ht="12.75" hidden="false" customHeight="false" outlineLevel="0" collapsed="false">
      <c r="B98" s="0" t="n">
        <v>54</v>
      </c>
      <c r="C98" s="26" t="n">
        <v>2639</v>
      </c>
      <c r="D98" s="26" t="n">
        <v>1368</v>
      </c>
      <c r="E98" s="26" t="n">
        <v>1271</v>
      </c>
    </row>
    <row r="100" customFormat="false" ht="12.75" hidden="false" customHeight="false" outlineLevel="0" collapsed="false">
      <c r="B100" s="0" t="s">
        <v>56</v>
      </c>
      <c r="C100" s="26" t="n">
        <v>11322</v>
      </c>
      <c r="D100" s="26" t="n">
        <v>5906</v>
      </c>
      <c r="E100" s="26" t="n">
        <v>5416</v>
      </c>
    </row>
    <row r="102" customFormat="false" ht="12.75" hidden="false" customHeight="false" outlineLevel="0" collapsed="false">
      <c r="B102" s="0" t="n">
        <v>55</v>
      </c>
      <c r="C102" s="26" t="n">
        <v>2309</v>
      </c>
      <c r="D102" s="26" t="n">
        <v>1224</v>
      </c>
      <c r="E102" s="26" t="n">
        <v>1085</v>
      </c>
    </row>
    <row r="103" customFormat="false" ht="12.75" hidden="false" customHeight="false" outlineLevel="0" collapsed="false">
      <c r="B103" s="0" t="n">
        <v>56</v>
      </c>
      <c r="C103" s="26" t="n">
        <v>2481</v>
      </c>
      <c r="D103" s="26" t="n">
        <v>1260</v>
      </c>
      <c r="E103" s="26" t="n">
        <v>1221</v>
      </c>
    </row>
    <row r="104" customFormat="false" ht="12.75" hidden="false" customHeight="false" outlineLevel="0" collapsed="false">
      <c r="B104" s="0" t="n">
        <v>57</v>
      </c>
      <c r="C104" s="26" t="n">
        <v>2144</v>
      </c>
      <c r="D104" s="26" t="n">
        <v>1131</v>
      </c>
      <c r="E104" s="26" t="n">
        <v>1013</v>
      </c>
    </row>
    <row r="105" customFormat="false" ht="12.75" hidden="false" customHeight="false" outlineLevel="0" collapsed="false">
      <c r="B105" s="0" t="n">
        <v>58</v>
      </c>
      <c r="C105" s="26" t="n">
        <v>2308</v>
      </c>
      <c r="D105" s="26" t="n">
        <v>1184</v>
      </c>
      <c r="E105" s="26" t="n">
        <v>1124</v>
      </c>
    </row>
    <row r="106" customFormat="false" ht="12.75" hidden="false" customHeight="false" outlineLevel="0" collapsed="false">
      <c r="B106" s="0" t="n">
        <v>59</v>
      </c>
      <c r="C106" s="26" t="n">
        <v>2080</v>
      </c>
      <c r="D106" s="26" t="n">
        <v>1107</v>
      </c>
      <c r="E106" s="0" t="n">
        <v>973</v>
      </c>
    </row>
    <row r="108" customFormat="false" ht="12.75" hidden="false" customHeight="false" outlineLevel="0" collapsed="false">
      <c r="B108" s="0" t="s">
        <v>57</v>
      </c>
      <c r="C108" s="26" t="n">
        <v>9953</v>
      </c>
      <c r="D108" s="26" t="n">
        <v>5102</v>
      </c>
      <c r="E108" s="26" t="n">
        <v>4851</v>
      </c>
    </row>
    <row r="110" customFormat="false" ht="12.75" hidden="false" customHeight="false" outlineLevel="0" collapsed="false">
      <c r="B110" s="0" t="n">
        <v>60</v>
      </c>
      <c r="C110" s="26" t="n">
        <v>2485</v>
      </c>
      <c r="D110" s="26" t="n">
        <v>1256</v>
      </c>
      <c r="E110" s="26" t="n">
        <v>1229</v>
      </c>
    </row>
    <row r="111" customFormat="false" ht="12.75" hidden="false" customHeight="false" outlineLevel="0" collapsed="false">
      <c r="B111" s="0" t="n">
        <v>61</v>
      </c>
      <c r="C111" s="26" t="n">
        <v>1808</v>
      </c>
      <c r="D111" s="0" t="n">
        <v>889</v>
      </c>
      <c r="E111" s="0" t="n">
        <v>919</v>
      </c>
    </row>
    <row r="112" customFormat="false" ht="12.75" hidden="false" customHeight="false" outlineLevel="0" collapsed="false">
      <c r="B112" s="0" t="n">
        <v>62</v>
      </c>
      <c r="C112" s="26" t="n">
        <v>1889</v>
      </c>
      <c r="D112" s="0" t="n">
        <v>988</v>
      </c>
      <c r="E112" s="0" t="n">
        <v>901</v>
      </c>
    </row>
    <row r="113" customFormat="false" ht="12.75" hidden="false" customHeight="false" outlineLevel="0" collapsed="false">
      <c r="B113" s="0" t="n">
        <v>63</v>
      </c>
      <c r="C113" s="26" t="n">
        <v>1940</v>
      </c>
      <c r="D113" s="26" t="n">
        <v>1023</v>
      </c>
      <c r="E113" s="0" t="n">
        <v>917</v>
      </c>
    </row>
    <row r="114" customFormat="false" ht="12.75" hidden="false" customHeight="false" outlineLevel="0" collapsed="false">
      <c r="B114" s="0" t="n">
        <v>64</v>
      </c>
      <c r="C114" s="26" t="n">
        <v>1831</v>
      </c>
      <c r="D114" s="0" t="n">
        <v>946</v>
      </c>
      <c r="E114" s="0" t="n">
        <v>885</v>
      </c>
    </row>
    <row r="116" customFormat="false" ht="12.75" hidden="false" customHeight="false" outlineLevel="0" collapsed="false">
      <c r="B116" s="0" t="s">
        <v>58</v>
      </c>
      <c r="C116" s="26" t="n">
        <v>7183</v>
      </c>
      <c r="D116" s="26" t="n">
        <v>3718</v>
      </c>
      <c r="E116" s="26" t="n">
        <v>3465</v>
      </c>
    </row>
    <row r="118" customFormat="false" ht="12.75" hidden="false" customHeight="false" outlineLevel="0" collapsed="false">
      <c r="B118" s="0" t="n">
        <v>65</v>
      </c>
      <c r="C118" s="26" t="n">
        <v>1786</v>
      </c>
      <c r="D118" s="0" t="n">
        <v>887</v>
      </c>
      <c r="E118" s="0" t="n">
        <v>899</v>
      </c>
    </row>
    <row r="119" customFormat="false" ht="12.75" hidden="false" customHeight="false" outlineLevel="0" collapsed="false">
      <c r="B119" s="0" t="n">
        <v>66</v>
      </c>
      <c r="C119" s="26" t="n">
        <v>1552</v>
      </c>
      <c r="D119" s="0" t="n">
        <v>802</v>
      </c>
      <c r="E119" s="0" t="n">
        <v>750</v>
      </c>
    </row>
    <row r="120" customFormat="false" ht="12.75" hidden="false" customHeight="false" outlineLevel="0" collapsed="false">
      <c r="B120" s="0" t="n">
        <v>67</v>
      </c>
      <c r="C120" s="26" t="n">
        <v>1373</v>
      </c>
      <c r="D120" s="0" t="n">
        <v>753</v>
      </c>
      <c r="E120" s="0" t="n">
        <v>620</v>
      </c>
    </row>
    <row r="121" customFormat="false" ht="12.75" hidden="false" customHeight="false" outlineLevel="0" collapsed="false">
      <c r="B121" s="0" t="n">
        <v>68</v>
      </c>
      <c r="C121" s="26" t="n">
        <v>1301</v>
      </c>
      <c r="D121" s="0" t="n">
        <v>678</v>
      </c>
      <c r="E121" s="0" t="n">
        <v>623</v>
      </c>
    </row>
    <row r="122" customFormat="false" ht="12.75" hidden="false" customHeight="false" outlineLevel="0" collapsed="false">
      <c r="B122" s="0" t="n">
        <v>69</v>
      </c>
      <c r="C122" s="26" t="n">
        <v>1171</v>
      </c>
      <c r="D122" s="0" t="n">
        <v>598</v>
      </c>
      <c r="E122" s="0" t="n">
        <v>573</v>
      </c>
    </row>
    <row r="124" customFormat="false" ht="12.75" hidden="false" customHeight="false" outlineLevel="0" collapsed="false">
      <c r="B124" s="0" t="s">
        <v>59</v>
      </c>
      <c r="C124" s="26" t="n">
        <v>5026</v>
      </c>
      <c r="D124" s="26" t="n">
        <v>2581</v>
      </c>
      <c r="E124" s="26" t="n">
        <v>2445</v>
      </c>
    </row>
    <row r="126" customFormat="false" ht="12.75" hidden="false" customHeight="false" outlineLevel="0" collapsed="false">
      <c r="B126" s="0" t="n">
        <v>70</v>
      </c>
      <c r="C126" s="26" t="n">
        <v>1238</v>
      </c>
      <c r="D126" s="0" t="n">
        <v>652</v>
      </c>
      <c r="E126" s="0" t="n">
        <v>586</v>
      </c>
    </row>
    <row r="127" customFormat="false" ht="12.75" hidden="false" customHeight="false" outlineLevel="0" collapsed="false">
      <c r="B127" s="0" t="n">
        <v>71</v>
      </c>
      <c r="C127" s="0" t="n">
        <v>889</v>
      </c>
      <c r="D127" s="0" t="n">
        <v>469</v>
      </c>
      <c r="E127" s="0" t="n">
        <v>420</v>
      </c>
    </row>
    <row r="128" customFormat="false" ht="12.75" hidden="false" customHeight="false" outlineLevel="0" collapsed="false">
      <c r="B128" s="0" t="n">
        <v>72</v>
      </c>
      <c r="C128" s="26" t="n">
        <v>1031</v>
      </c>
      <c r="D128" s="0" t="n">
        <v>536</v>
      </c>
      <c r="E128" s="0" t="n">
        <v>495</v>
      </c>
    </row>
    <row r="129" customFormat="false" ht="12.75" hidden="false" customHeight="false" outlineLevel="0" collapsed="false">
      <c r="B129" s="0" t="n">
        <v>73</v>
      </c>
      <c r="C129" s="0" t="n">
        <v>894</v>
      </c>
      <c r="D129" s="0" t="n">
        <v>455</v>
      </c>
      <c r="E129" s="0" t="n">
        <v>439</v>
      </c>
    </row>
    <row r="130" customFormat="false" ht="12.75" hidden="false" customHeight="false" outlineLevel="0" collapsed="false">
      <c r="B130" s="0" t="n">
        <v>74</v>
      </c>
      <c r="C130" s="0" t="n">
        <v>974</v>
      </c>
      <c r="D130" s="0" t="n">
        <v>469</v>
      </c>
      <c r="E130" s="0" t="n">
        <v>505</v>
      </c>
    </row>
    <row r="131" customFormat="false" ht="12.75" hidden="false" customHeight="false" outlineLevel="0" collapsed="false">
      <c r="A131" s="0" t="s">
        <v>49</v>
      </c>
    </row>
    <row r="132" customFormat="false" ht="12.75" hidden="false" customHeight="false" outlineLevel="0" collapsed="false">
      <c r="B132" s="0" t="s">
        <v>60</v>
      </c>
      <c r="C132" s="26" t="n">
        <v>3369</v>
      </c>
      <c r="D132" s="26" t="n">
        <v>1681</v>
      </c>
      <c r="E132" s="26" t="n">
        <v>1688</v>
      </c>
    </row>
    <row r="134" customFormat="false" ht="12.75" hidden="false" customHeight="false" outlineLevel="0" collapsed="false">
      <c r="B134" s="0" t="n">
        <v>75</v>
      </c>
      <c r="C134" s="0" t="n">
        <v>862</v>
      </c>
      <c r="D134" s="0" t="n">
        <v>421</v>
      </c>
      <c r="E134" s="0" t="n">
        <v>441</v>
      </c>
    </row>
    <row r="135" customFormat="false" ht="12.75" hidden="false" customHeight="false" outlineLevel="0" collapsed="false">
      <c r="B135" s="0" t="n">
        <v>76</v>
      </c>
      <c r="C135" s="0" t="n">
        <v>761</v>
      </c>
      <c r="D135" s="0" t="n">
        <v>362</v>
      </c>
      <c r="E135" s="0" t="n">
        <v>399</v>
      </c>
    </row>
    <row r="136" customFormat="false" ht="12.75" hidden="false" customHeight="false" outlineLevel="0" collapsed="false">
      <c r="B136" s="0" t="n">
        <v>77</v>
      </c>
      <c r="C136" s="0" t="n">
        <v>552</v>
      </c>
      <c r="D136" s="0" t="n">
        <v>295</v>
      </c>
      <c r="E136" s="0" t="n">
        <v>257</v>
      </c>
    </row>
    <row r="137" customFormat="false" ht="12.75" hidden="false" customHeight="false" outlineLevel="0" collapsed="false">
      <c r="B137" s="0" t="n">
        <v>78</v>
      </c>
      <c r="C137" s="0" t="n">
        <v>699</v>
      </c>
      <c r="D137" s="0" t="n">
        <v>360</v>
      </c>
      <c r="E137" s="0" t="n">
        <v>339</v>
      </c>
    </row>
    <row r="138" customFormat="false" ht="12.75" hidden="false" customHeight="false" outlineLevel="0" collapsed="false">
      <c r="B138" s="0" t="n">
        <v>79</v>
      </c>
      <c r="C138" s="0" t="n">
        <v>495</v>
      </c>
      <c r="D138" s="0" t="n">
        <v>243</v>
      </c>
      <c r="E138" s="0" t="n">
        <v>252</v>
      </c>
    </row>
    <row r="140" customFormat="false" ht="12.75" hidden="false" customHeight="false" outlineLevel="0" collapsed="false">
      <c r="B140" s="0" t="s">
        <v>61</v>
      </c>
      <c r="C140" s="26" t="n">
        <v>1789</v>
      </c>
      <c r="D140" s="0" t="n">
        <v>885</v>
      </c>
      <c r="E140" s="0" t="n">
        <v>904</v>
      </c>
    </row>
    <row r="142" customFormat="false" ht="12.75" hidden="false" customHeight="false" outlineLevel="0" collapsed="false">
      <c r="B142" s="0" t="n">
        <v>80</v>
      </c>
      <c r="C142" s="0" t="n">
        <v>513</v>
      </c>
      <c r="D142" s="0" t="n">
        <v>251</v>
      </c>
      <c r="E142" s="0" t="n">
        <v>262</v>
      </c>
    </row>
    <row r="143" customFormat="false" ht="12.75" hidden="false" customHeight="false" outlineLevel="0" collapsed="false">
      <c r="B143" s="0" t="n">
        <v>81</v>
      </c>
      <c r="C143" s="0" t="n">
        <v>332</v>
      </c>
      <c r="D143" s="0" t="n">
        <v>167</v>
      </c>
      <c r="E143" s="0" t="n">
        <v>165</v>
      </c>
    </row>
    <row r="144" customFormat="false" ht="12.75" hidden="false" customHeight="false" outlineLevel="0" collapsed="false">
      <c r="B144" s="0" t="n">
        <v>82</v>
      </c>
      <c r="C144" s="0" t="n">
        <v>371</v>
      </c>
      <c r="D144" s="0" t="n">
        <v>194</v>
      </c>
      <c r="E144" s="0" t="n">
        <v>177</v>
      </c>
    </row>
    <row r="145" customFormat="false" ht="12.75" hidden="false" customHeight="false" outlineLevel="0" collapsed="false">
      <c r="B145" s="0" t="n">
        <v>83</v>
      </c>
      <c r="C145" s="0" t="n">
        <v>306</v>
      </c>
      <c r="D145" s="0" t="n">
        <v>153</v>
      </c>
      <c r="E145" s="0" t="n">
        <v>153</v>
      </c>
    </row>
    <row r="146" customFormat="false" ht="12.75" hidden="false" customHeight="false" outlineLevel="0" collapsed="false">
      <c r="B146" s="0" t="n">
        <v>84</v>
      </c>
      <c r="C146" s="0" t="n">
        <v>267</v>
      </c>
      <c r="D146" s="0" t="n">
        <v>120</v>
      </c>
      <c r="E146" s="0" t="n">
        <v>147</v>
      </c>
    </row>
    <row r="148" customFormat="false" ht="12.75" hidden="false" customHeight="false" outlineLevel="0" collapsed="false">
      <c r="B148" s="0" t="s">
        <v>62</v>
      </c>
      <c r="C148" s="0" t="n">
        <v>840</v>
      </c>
      <c r="D148" s="0" t="n">
        <v>381</v>
      </c>
      <c r="E148" s="0" t="n">
        <v>459</v>
      </c>
    </row>
    <row r="150" customFormat="false" ht="12.75" hidden="false" customHeight="false" outlineLevel="0" collapsed="false">
      <c r="B150" s="0" t="n">
        <v>85</v>
      </c>
      <c r="C150" s="0" t="n">
        <v>205</v>
      </c>
      <c r="D150" s="0" t="n">
        <v>98</v>
      </c>
      <c r="E150" s="0" t="n">
        <v>107</v>
      </c>
    </row>
    <row r="151" customFormat="false" ht="12.75" hidden="false" customHeight="false" outlineLevel="0" collapsed="false">
      <c r="B151" s="0" t="n">
        <v>86</v>
      </c>
      <c r="C151" s="0" t="n">
        <v>203</v>
      </c>
      <c r="D151" s="0" t="n">
        <v>91</v>
      </c>
      <c r="E151" s="0" t="n">
        <v>112</v>
      </c>
    </row>
    <row r="152" customFormat="false" ht="12.75" hidden="false" customHeight="false" outlineLevel="0" collapsed="false">
      <c r="B152" s="0" t="n">
        <v>87</v>
      </c>
      <c r="C152" s="0" t="n">
        <v>212</v>
      </c>
      <c r="D152" s="0" t="n">
        <v>97</v>
      </c>
      <c r="E152" s="0" t="n">
        <v>115</v>
      </c>
    </row>
    <row r="153" customFormat="false" ht="12.75" hidden="false" customHeight="false" outlineLevel="0" collapsed="false">
      <c r="B153" s="0" t="n">
        <v>88</v>
      </c>
      <c r="C153" s="0" t="n">
        <v>96</v>
      </c>
      <c r="D153" s="0" t="n">
        <v>38</v>
      </c>
      <c r="E153" s="0" t="n">
        <v>58</v>
      </c>
    </row>
    <row r="154" customFormat="false" ht="12.75" hidden="false" customHeight="false" outlineLevel="0" collapsed="false">
      <c r="B154" s="0" t="n">
        <v>89</v>
      </c>
      <c r="C154" s="0" t="n">
        <v>124</v>
      </c>
      <c r="D154" s="0" t="n">
        <v>57</v>
      </c>
      <c r="E154" s="0" t="n">
        <v>67</v>
      </c>
    </row>
    <row r="156" customFormat="false" ht="12.75" hidden="false" customHeight="false" outlineLevel="0" collapsed="false">
      <c r="B156" s="0" t="s">
        <v>63</v>
      </c>
      <c r="C156" s="0" t="n">
        <v>289</v>
      </c>
      <c r="D156" s="0" t="n">
        <v>106</v>
      </c>
      <c r="E156" s="0" t="n">
        <v>183</v>
      </c>
    </row>
    <row r="158" customFormat="false" ht="12.75" hidden="false" customHeight="false" outlineLevel="0" collapsed="false">
      <c r="B158" s="0" t="n">
        <v>90</v>
      </c>
      <c r="C158" s="0" t="n">
        <v>96</v>
      </c>
      <c r="D158" s="0" t="n">
        <v>35</v>
      </c>
      <c r="E158" s="0" t="n">
        <v>61</v>
      </c>
    </row>
    <row r="159" customFormat="false" ht="12.75" hidden="false" customHeight="false" outlineLevel="0" collapsed="false">
      <c r="B159" s="0" t="n">
        <v>91</v>
      </c>
      <c r="C159" s="0" t="n">
        <v>87</v>
      </c>
      <c r="D159" s="0" t="n">
        <v>28</v>
      </c>
      <c r="E159" s="0" t="n">
        <v>59</v>
      </c>
    </row>
    <row r="160" customFormat="false" ht="12.75" hidden="false" customHeight="false" outlineLevel="0" collapsed="false">
      <c r="B160" s="0" t="n">
        <v>92</v>
      </c>
      <c r="C160" s="0" t="n">
        <v>41</v>
      </c>
      <c r="D160" s="0" t="n">
        <v>16</v>
      </c>
      <c r="E160" s="0" t="n">
        <v>25</v>
      </c>
    </row>
    <row r="161" customFormat="false" ht="12.75" hidden="false" customHeight="false" outlineLevel="0" collapsed="false">
      <c r="B161" s="0" t="n">
        <v>93</v>
      </c>
      <c r="C161" s="0" t="n">
        <v>49</v>
      </c>
      <c r="D161" s="0" t="n">
        <v>18</v>
      </c>
      <c r="E161" s="0" t="n">
        <v>31</v>
      </c>
    </row>
    <row r="162" customFormat="false" ht="12.75" hidden="false" customHeight="false" outlineLevel="0" collapsed="false">
      <c r="B162" s="0" t="n">
        <v>94</v>
      </c>
      <c r="C162" s="0" t="n">
        <v>16</v>
      </c>
      <c r="D162" s="0" t="n">
        <v>9</v>
      </c>
      <c r="E162" s="0" t="n">
        <v>7</v>
      </c>
    </row>
    <row r="164" customFormat="false" ht="12.75" hidden="false" customHeight="false" outlineLevel="0" collapsed="false">
      <c r="B164" s="0" t="s">
        <v>64</v>
      </c>
      <c r="C164" s="0" t="n">
        <v>128</v>
      </c>
      <c r="D164" s="0" t="n">
        <v>47</v>
      </c>
      <c r="E164" s="0" t="n">
        <v>81</v>
      </c>
    </row>
    <row r="166" customFormat="false" ht="12.75" hidden="false" customHeight="false" outlineLevel="0" collapsed="false">
      <c r="B166" s="0" t="n">
        <v>95</v>
      </c>
      <c r="C166" s="0" t="n">
        <v>20</v>
      </c>
      <c r="D166" s="0" t="n">
        <v>4</v>
      </c>
      <c r="E166" s="0" t="n">
        <v>16</v>
      </c>
    </row>
    <row r="167" customFormat="false" ht="12.75" hidden="false" customHeight="false" outlineLevel="0" collapsed="false">
      <c r="B167" s="0" t="n">
        <v>96</v>
      </c>
      <c r="C167" s="0" t="n">
        <v>20</v>
      </c>
      <c r="D167" s="0" t="n">
        <v>7</v>
      </c>
      <c r="E167" s="0" t="n">
        <v>13</v>
      </c>
    </row>
    <row r="168" customFormat="false" ht="12.75" hidden="false" customHeight="false" outlineLevel="0" collapsed="false">
      <c r="B168" s="0" t="n">
        <v>97</v>
      </c>
      <c r="C168" s="0" t="n">
        <v>20</v>
      </c>
      <c r="D168" s="0" t="n">
        <v>8</v>
      </c>
      <c r="E168" s="0" t="n">
        <v>12</v>
      </c>
    </row>
    <row r="169" customFormat="false" ht="12.75" hidden="false" customHeight="false" outlineLevel="0" collapsed="false">
      <c r="B169" s="0" t="n">
        <v>98</v>
      </c>
      <c r="C169" s="0" t="n">
        <v>22</v>
      </c>
      <c r="D169" s="0" t="n">
        <v>12</v>
      </c>
      <c r="E169" s="0" t="n">
        <v>10</v>
      </c>
    </row>
    <row r="170" customFormat="false" ht="12.75" hidden="false" customHeight="false" outlineLevel="0" collapsed="false">
      <c r="B170" s="0" t="s">
        <v>65</v>
      </c>
      <c r="C170" s="0" t="n">
        <v>46</v>
      </c>
      <c r="D170" s="0" t="n">
        <v>16</v>
      </c>
      <c r="E170" s="0" t="n">
        <v>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G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F8" s="0" t="n">
        <f aca="false">Hoja1!D8/Hoja1!B8</f>
        <v>1.18067542307988</v>
      </c>
      <c r="G8" s="0" t="n">
        <f aca="false">POWER(F8,1/11)</f>
        <v>1.01521335048144</v>
      </c>
    </row>
    <row r="9" customFormat="false" ht="12.75" hidden="false" customHeight="false" outlineLevel="0" collapsed="false">
      <c r="F9" s="0" t="n">
        <f aca="false">Hoja1!D9/Hoja1!B9</f>
        <v>1.1670778349918</v>
      </c>
      <c r="G9" s="0" t="n">
        <f aca="false">POWER(F9,1/11)</f>
        <v>1.01414483635614</v>
      </c>
    </row>
    <row r="10" customFormat="false" ht="12.75" hidden="false" customHeight="false" outlineLevel="0" collapsed="false">
      <c r="F10" s="0" t="n">
        <f aca="false">Hoja1!D10/Hoja1!B10</f>
        <v>1.28698094413873</v>
      </c>
      <c r="G10" s="0" t="n">
        <f aca="false">POWER(F10,1/11)</f>
        <v>1.02320134299534</v>
      </c>
    </row>
    <row r="11" customFormat="false" ht="12.75" hidden="false" customHeight="false" outlineLevel="0" collapsed="false">
      <c r="F11" s="0" t="n">
        <f aca="false">Hoja1!D11/Hoja1!B11</f>
        <v>1.10104993650826</v>
      </c>
      <c r="G11" s="0" t="n">
        <f aca="false">POWER(F11,1/11)</f>
        <v>1.00878969653176</v>
      </c>
    </row>
    <row r="12" customFormat="false" ht="12.75" hidden="false" customHeight="false" outlineLevel="0" collapsed="false">
      <c r="F12" s="0" t="n">
        <f aca="false">Hoja1!D12/Hoja1!B12</f>
        <v>1.141105703477</v>
      </c>
      <c r="G12" s="0" t="n">
        <f aca="false">POWER(F12,1/11)</f>
        <v>1.01207207795697</v>
      </c>
    </row>
    <row r="13" customFormat="false" ht="12.75" hidden="false" customHeight="false" outlineLevel="0" collapsed="false">
      <c r="F13" s="0" t="n">
        <f aca="false">Hoja1!D13/Hoja1!B13</f>
        <v>1.08046545506866</v>
      </c>
      <c r="G13" s="0" t="n">
        <f aca="false">POWER(F13,1/11)</f>
        <v>1.0070604377523</v>
      </c>
    </row>
    <row r="14" customFormat="false" ht="12.75" hidden="false" customHeight="false" outlineLevel="0" collapsed="false">
      <c r="F14" s="0" t="n">
        <f aca="false">Hoja1!D14/Hoja1!B14</f>
        <v>1.40608049749525</v>
      </c>
      <c r="G14" s="0" t="n">
        <f aca="false">POWER(F14,1/11)</f>
        <v>1.03146731657481</v>
      </c>
    </row>
    <row r="15" customFormat="false" ht="12.75" hidden="false" customHeight="false" outlineLevel="0" collapsed="false">
      <c r="F15" s="0" t="e">
        <f aca="false">Hoja1!D15/Hoja1!B15</f>
        <v>#DIV/0!</v>
      </c>
      <c r="G15" s="0" t="e">
        <f aca="false">POWER(F15,1/11)</f>
        <v>#DIV/0!</v>
      </c>
    </row>
    <row r="16" customFormat="false" ht="12.75" hidden="false" customHeight="false" outlineLevel="0" collapsed="false">
      <c r="F16" s="0" t="n">
        <f aca="false">Hoja1!D16/Hoja1!B16</f>
        <v>1.17723093702337</v>
      </c>
      <c r="G16" s="0" t="n">
        <f aca="false">POWER(F16,1/11)</f>
        <v>1.01494374101134</v>
      </c>
    </row>
    <row r="17" customFormat="false" ht="12.75" hidden="false" customHeight="false" outlineLevel="0" collapsed="false">
      <c r="F17" s="0" t="n">
        <f aca="false">Hoja1!D17/Hoja1!B17</f>
        <v>1.17578103612532</v>
      </c>
      <c r="G17" s="0" t="n">
        <f aca="false">POWER(F17,1/11)</f>
        <v>1.0148300387272</v>
      </c>
    </row>
    <row r="18" customFormat="false" ht="12.75" hidden="false" customHeight="false" outlineLevel="0" collapsed="false">
      <c r="F18" s="0" t="n">
        <f aca="false">Hoja1!D18/Hoja1!B18</f>
        <v>1.29924618131323</v>
      </c>
      <c r="G18" s="0" t="n">
        <f aca="false">POWER(F18,1/11)</f>
        <v>1.02408401268214</v>
      </c>
    </row>
    <row r="19" customFormat="false" ht="12.75" hidden="false" customHeight="false" outlineLevel="0" collapsed="false">
      <c r="F19" s="0" t="n">
        <f aca="false">Hoja1!D19/Hoja1!B19</f>
        <v>1.11446425524655</v>
      </c>
      <c r="G19" s="0" t="n">
        <f aca="false">POWER(F19,1/11)</f>
        <v>1.00990085605754</v>
      </c>
    </row>
    <row r="20" customFormat="false" ht="12.75" hidden="false" customHeight="false" outlineLevel="0" collapsed="false">
      <c r="F20" s="0" t="n">
        <f aca="false">Hoja1!D20/Hoja1!B20</f>
        <v>1.13424541756907</v>
      </c>
      <c r="G20" s="0" t="n">
        <f aca="false">POWER(F20,1/11)</f>
        <v>1.01151742053568</v>
      </c>
    </row>
    <row r="21" customFormat="false" ht="12.75" hidden="false" customHeight="false" outlineLevel="0" collapsed="false">
      <c r="F21" s="0" t="n">
        <f aca="false">Hoja1!D21/Hoja1!B21</f>
        <v>1.05246099758295</v>
      </c>
      <c r="G21" s="0" t="n">
        <f aca="false">POWER(F21,1/11)</f>
        <v>1.00465911361666</v>
      </c>
    </row>
    <row r="22" customFormat="false" ht="12.75" hidden="false" customHeight="false" outlineLevel="0" collapsed="false">
      <c r="F22" s="0" t="n">
        <f aca="false">Hoja1!D22/Hoja1!B22</f>
        <v>1.38113164715007</v>
      </c>
      <c r="G22" s="0" t="n">
        <f aca="false">POWER(F22,1/11)</f>
        <v>1.02978993631581</v>
      </c>
    </row>
    <row r="23" customFormat="false" ht="12.75" hidden="false" customHeight="false" outlineLevel="0" collapsed="false">
      <c r="F23" s="0" t="e">
        <f aca="false">Hoja1!D23/Hoja1!B23</f>
        <v>#DIV/0!</v>
      </c>
      <c r="G23" s="0" t="e">
        <f aca="false">POWER(F23,1/11)</f>
        <v>#DIV/0!</v>
      </c>
    </row>
    <row r="24" customFormat="false" ht="12.75" hidden="false" customHeight="false" outlineLevel="0" collapsed="false">
      <c r="F24" s="0" t="n">
        <f aca="false">Hoja1!D24/Hoja1!B24</f>
        <v>1.18399207118865</v>
      </c>
      <c r="G24" s="0" t="n">
        <f aca="false">POWER(F24,1/11)</f>
        <v>1.0154722788335</v>
      </c>
    </row>
    <row r="25" customFormat="false" ht="12.75" hidden="false" customHeight="false" outlineLevel="0" collapsed="false">
      <c r="F25" s="0" t="n">
        <f aca="false">Hoja1!D25/Hoja1!B25</f>
        <v>1.15823411594525</v>
      </c>
      <c r="G25" s="0" t="n">
        <f aca="false">POWER(F25,1/11)</f>
        <v>1.01344379610749</v>
      </c>
    </row>
    <row r="26" customFormat="false" ht="12.75" hidden="false" customHeight="false" outlineLevel="0" collapsed="false">
      <c r="F26" s="0" t="n">
        <f aca="false">Hoja1!D26/Hoja1!B26</f>
        <v>1.2750120987256</v>
      </c>
      <c r="G26" s="0" t="n">
        <f aca="false">POWER(F26,1/11)</f>
        <v>1.02233259973116</v>
      </c>
    </row>
    <row r="27" customFormat="false" ht="12.75" hidden="false" customHeight="false" outlineLevel="0" collapsed="false">
      <c r="F27" s="0" t="n">
        <f aca="false">Hoja1!D27/Hoja1!B27</f>
        <v>1.08846423211606</v>
      </c>
      <c r="G27" s="0" t="n">
        <f aca="false">POWER(F27,1/11)</f>
        <v>1.0077359271621</v>
      </c>
    </row>
    <row r="28" customFormat="false" ht="12.75" hidden="false" customHeight="false" outlineLevel="0" collapsed="false">
      <c r="F28" s="0" t="n">
        <f aca="false">Hoja1!D28/Hoja1!B28</f>
        <v>1.14765801582176</v>
      </c>
      <c r="G28" s="0" t="n">
        <f aca="false">POWER(F28,1/11)</f>
        <v>1.01259901242106</v>
      </c>
    </row>
    <row r="29" customFormat="false" ht="12.75" hidden="false" customHeight="false" outlineLevel="0" collapsed="false">
      <c r="F29" s="0" t="n">
        <f aca="false">Hoja1!D29/Hoja1!B29</f>
        <v>1.10749059037656</v>
      </c>
      <c r="G29" s="0" t="n">
        <f aca="false">POWER(F29,1/11)</f>
        <v>1.00932472748655</v>
      </c>
    </row>
    <row r="30" customFormat="false" ht="12.75" hidden="false" customHeight="false" outlineLevel="0" collapsed="false">
      <c r="F30" s="0" t="n">
        <f aca="false">Hoja1!D30/Hoja1!B30</f>
        <v>1.42704111635595</v>
      </c>
      <c r="G30" s="0" t="n">
        <f aca="false">POWER(F30,1/11)</f>
        <v>1.03285577131337</v>
      </c>
    </row>
    <row r="31" customFormat="false" ht="12.75" hidden="false" customHeight="false" outlineLevel="0" collapsed="false">
      <c r="F31" s="0" t="e">
        <f aca="false">Hoja1!D31/Hoja1!B31</f>
        <v>#DIV/0!</v>
      </c>
      <c r="G31" s="0" t="e">
        <f aca="false">POWER(F31,1/11)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0:49Z</dcterms:created>
  <dc:creator>SELGOM S.A.</dc:creator>
  <dc:description/>
  <dc:language>en-US</dc:language>
  <cp:lastModifiedBy>Jorge Fox</cp:lastModifiedBy>
  <cp:revision>0</cp:revision>
  <dc:subject/>
  <dc:title/>
</cp:coreProperties>
</file>