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name="HTML_CodePage" vbProcedure="false">1252</definedName>
    <definedName function="false" hidden="false" name="HTML_Control" vbProcedure="false">{"'Hoja1'!$A$1:$G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rge Raul Olgui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tp.www.fices.unsl.edu.ar\simel\indicadores\cuadros\cuyo\cuadro07.htm"</definedName>
    <definedName function="false" hidden="false" name="HTML_PathTemplate" vbProcedure="false">"C:\FINAL\CUYO\SIMEL\INDSOC\CUADROS\cua7.htm"</definedName>
    <definedName function="false" hidden="false" name="HTML_Title" vbProcedure="false">"cua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uadro 7</t>
  </si>
  <si>
    <t xml:space="preserve">Cantidad de establecimientos y personal ocupado de los sectores Industria, Comercio y Servicios</t>
  </si>
  <si>
    <t xml:space="preserve">en valores absolutos de 1993</t>
  </si>
  <si>
    <t xml:space="preserve">Región CUYO</t>
  </si>
  <si>
    <t xml:space="preserve">Provincias</t>
  </si>
  <si>
    <t xml:space="preserve">SECTOR INDUSTRIA</t>
  </si>
  <si>
    <t xml:space="preserve">COMERCIO Y SERVICIOS</t>
  </si>
  <si>
    <t xml:space="preserve">Nº de Estab.</t>
  </si>
  <si>
    <t xml:space="preserve">Pers. Ocup.</t>
  </si>
  <si>
    <t xml:space="preserve">San Luis</t>
  </si>
  <si>
    <t xml:space="preserve">Mendoza</t>
  </si>
  <si>
    <t xml:space="preserve">San Ju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3" t="s">
        <v>4</v>
      </c>
      <c r="C6" s="4" t="s">
        <v>5</v>
      </c>
      <c r="D6" s="4"/>
      <c r="E6" s="4" t="s">
        <v>6</v>
      </c>
      <c r="F6" s="4"/>
      <c r="G6" s="0"/>
      <c r="H6" s="0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B7" s="5"/>
      <c r="C7" s="4" t="s">
        <v>7</v>
      </c>
      <c r="D7" s="4" t="s">
        <v>8</v>
      </c>
      <c r="E7" s="4" t="s">
        <v>7</v>
      </c>
      <c r="F7" s="4" t="s">
        <v>8</v>
      </c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B8" s="6" t="s">
        <v>9</v>
      </c>
      <c r="C8" s="7" t="n">
        <v>898</v>
      </c>
      <c r="D8" s="8" t="n">
        <v>23262</v>
      </c>
      <c r="E8" s="8" t="n">
        <v>6225</v>
      </c>
      <c r="F8" s="8" t="n">
        <v>17614</v>
      </c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B9" s="6" t="s">
        <v>10</v>
      </c>
      <c r="C9" s="9" t="n">
        <v>4258</v>
      </c>
      <c r="D9" s="10" t="n">
        <v>40812</v>
      </c>
      <c r="E9" s="10" t="n">
        <v>34320</v>
      </c>
      <c r="F9" s="10" t="n">
        <v>94582</v>
      </c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false" outlineLevel="0" collapsed="false">
      <c r="B10" s="6" t="s">
        <v>11</v>
      </c>
      <c r="C10" s="9" t="n">
        <v>1115</v>
      </c>
      <c r="D10" s="11" t="n">
        <v>13111</v>
      </c>
      <c r="E10" s="10" t="n">
        <v>9346</v>
      </c>
      <c r="F10" s="10" t="n">
        <v>236219</v>
      </c>
      <c r="G10" s="0"/>
      <c r="H10" s="0"/>
      <c r="I10" s="0"/>
      <c r="J10" s="0"/>
      <c r="K10" s="0"/>
      <c r="L10" s="0"/>
      <c r="M10" s="0"/>
      <c r="N10" s="0"/>
    </row>
    <row r="11" customFormat="false" ht="15.75" hidden="false" customHeight="false" outlineLevel="0" collapsed="false">
      <c r="B11" s="12" t="s">
        <v>12</v>
      </c>
      <c r="C11" s="13" t="n">
        <f aca="false">SUM(C8:C10)</f>
        <v>6271</v>
      </c>
      <c r="D11" s="13" t="n">
        <f aca="false">SUM(D8:D10)</f>
        <v>77185</v>
      </c>
      <c r="E11" s="13" t="n">
        <f aca="false">SUM(E8:E10)</f>
        <v>49891</v>
      </c>
      <c r="F11" s="13" t="n">
        <f aca="false">SUM(F8:F10)</f>
        <v>348415</v>
      </c>
    </row>
  </sheetData>
  <mergeCells count="2"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3:51:49Z</dcterms:created>
  <dc:creator>Windows 95</dc:creator>
  <dc:description/>
  <dc:language>en-US</dc:language>
  <cp:lastModifiedBy>Monica</cp:lastModifiedBy>
  <dcterms:modified xsi:type="dcterms:W3CDTF">1999-09-27T17:56:01Z</dcterms:modified>
  <cp:revision>0</cp:revision>
  <dc:subject/>
  <dc:title/>
</cp:coreProperties>
</file>